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charts/chart1.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92" firstSheet="1" activeTab="13"/>
  </bookViews>
  <sheets>
    <sheet name="Template" sheetId="1" state="hidden" r:id="rId2"/>
    <sheet name="HELP" sheetId="2" state="visible" r:id="rId3"/>
    <sheet name="Menu" sheetId="3" state="visible" r:id="rId4"/>
    <sheet name="General info" sheetId="4" state="visible" r:id="rId5"/>
    <sheet name="i. Legal" sheetId="5" state="visible" r:id="rId6"/>
    <sheet name="ii. Registration" sheetId="6" state="visible" r:id="rId7"/>
    <sheet name="iii. Organization" sheetId="7" state="visible" r:id="rId8"/>
    <sheet name="iv. Completeness" sheetId="8" state="visible" r:id="rId9"/>
    <sheet name="v. Data storage" sheetId="9" state="visible" r:id="rId10"/>
    <sheet name="vi. ICD-compliant" sheetId="10" state="visible" r:id="rId11"/>
    <sheet name="vii. Practices" sheetId="11" state="visible" r:id="rId12"/>
    <sheet name="viii. Coding" sheetId="12" state="visible" r:id="rId13"/>
    <sheet name="ix. Data quality" sheetId="13" state="visible" r:id="rId14"/>
    <sheet name="x. Data access" sheetId="14" state="visible" r:id="rId15"/>
    <sheet name="Summary" sheetId="15" state="visible" r:id="rId16"/>
    <sheet name="Graph" sheetId="16" state="visible" r:id="rId17"/>
  </sheets>
  <externalReferences>
    <externalReference r:id="rId18"/>
  </externalReferences>
  <definedNames>
    <definedName function="false" hidden="false" localSheetId="3" name="_xlnm.Print_Area" vbProcedure="false">'General info'!$B$3:$K$17</definedName>
    <definedName function="false" hidden="false" localSheetId="15" name="_xlnm.Print_Area" vbProcedure="false">Graph!$A$1:$L$20</definedName>
    <definedName function="false" hidden="false" localSheetId="4" name="_xlnm.Print_Area" vbProcedure="false">'i. Legal'!$A$1:$C$58</definedName>
    <definedName function="false" hidden="false" localSheetId="5" name="_xlnm.Print_Area" vbProcedure="false">'ii. Registration'!$A$1:$C$58</definedName>
    <definedName function="false" hidden="false" localSheetId="6" name="_xlnm.Print_Area" vbProcedure="false">'iii. Organization'!$A$1:$C$58</definedName>
    <definedName function="false" hidden="false" localSheetId="7" name="_xlnm.Print_Area" vbProcedure="false">'iv. Completeness'!$A$1:$C$58</definedName>
    <definedName function="false" hidden="false" localSheetId="12" name="_xlnm.Print_Area" vbProcedure="false">'ix. Data quality'!$A$1:$C$58</definedName>
    <definedName function="false" hidden="false" localSheetId="2" name="_xlnm.Print_Area" vbProcedure="false">Menu!$B$2:$I$39</definedName>
    <definedName function="false" hidden="false" localSheetId="14" name="_xlnm.Print_Area" vbProcedure="false">Summary!$A$1:$E$43</definedName>
    <definedName function="false" hidden="false" localSheetId="0" name="_xlnm.Print_Area" vbProcedure="false">Template!$A$1:$C$58</definedName>
    <definedName function="false" hidden="false" localSheetId="8" name="_xlnm.Print_Area" vbProcedure="false">'v. Data storage'!$A$1:$C$58</definedName>
    <definedName function="false" hidden="false" localSheetId="9" name="_xlnm.Print_Area" vbProcedure="false">'vi. ICD-compliant'!$A$1:$C$62</definedName>
    <definedName function="false" hidden="false" localSheetId="10" name="_xlnm.Print_Area" vbProcedure="false">'vii. Practices'!$A$1:$C$58</definedName>
    <definedName function="false" hidden="false" localSheetId="11" name="_xlnm.Print_Area" vbProcedure="false">'viii. Coding'!$A$1:$C$58</definedName>
    <definedName function="false" hidden="false" localSheetId="13" name="_xlnm.Print_Area" vbProcedure="false">'x. Data access'!$A$1:$C$58</definedName>
    <definedName function="false" hidden="false" name="ans1" vbProcedure="false">#REF!</definedName>
    <definedName function="false" hidden="false" name="ans2" vbProcedure="false">#REF!</definedName>
    <definedName function="false" hidden="false" name="ans3" vbProcedure="false">#REF!</definedName>
    <definedName function="false" hidden="false" name="ans4" vbProcedure="false">#REF!</definedName>
    <definedName function="false" hidden="false" name="ans5" vbProcedure="false">#REF!</definedName>
    <definedName function="false" hidden="false" name="ans6" vbProcedure="false">#REF!</definedName>
    <definedName function="false" hidden="false" name="answers" vbProcedure="false">#REF!</definedName>
    <definedName function="false" hidden="false" name="com1" vbProcedure="false">#REF!</definedName>
    <definedName function="false" hidden="false" name="com2" vbProcedure="false">#REF!</definedName>
    <definedName function="false" hidden="false" name="com3" vbProcedure="false">#REF!</definedName>
    <definedName function="false" hidden="false" name="com4" vbProcedure="false">#REF!</definedName>
    <definedName function="false" hidden="false" name="com5" vbProcedure="false">#REF!</definedName>
    <definedName function="false" hidden="false" name="com6" vbProcedure="false">#REF!</definedName>
    <definedName function="false" hidden="false" name="que1" vbProcedure="false">#REF!</definedName>
    <definedName function="false" hidden="false" name="que2" vbProcedure="false">#REF!</definedName>
    <definedName function="false" hidden="false" name="que3" vbProcedure="false">#REF!</definedName>
    <definedName function="false" hidden="false" name="que4" vbProcedure="false">#REF!</definedName>
    <definedName function="false" hidden="false" name="que5" vbProcedure="false">#REF!</definedName>
    <definedName function="false" hidden="false" name="que6" vbProcedure="false">#REF!</definedName>
    <definedName function="false" hidden="false" name="score" vbProcedure="false">'General info'!$B$25:$C$28</definedName>
    <definedName function="false" hidden="false" name="score2" vbProcedure="false">'General info'!$C$25:$D$28</definedName>
    <definedName function="false" hidden="false" name="title" vbProcedure="false">'[1]'!$A$1</definedName>
    <definedName function="false" hidden="false" localSheetId="0" name="ans1" vbProcedure="false">Template!$I$4</definedName>
    <definedName function="false" hidden="false" localSheetId="0" name="ans2" vbProcedure="false">Template!$I$13</definedName>
    <definedName function="false" hidden="false" localSheetId="0" name="ans3" vbProcedure="false">Template!$I$22</definedName>
    <definedName function="false" hidden="false" localSheetId="0" name="ans4" vbProcedure="false">Template!$I$31</definedName>
    <definedName function="false" hidden="false" localSheetId="0" name="ans5" vbProcedure="false">Template!$I$40</definedName>
    <definedName function="false" hidden="false" localSheetId="0" name="ans6" vbProcedure="false">Template!$I$49</definedName>
    <definedName function="false" hidden="false" localSheetId="0" name="answers" vbProcedure="false">Template!$I$4:$I$26</definedName>
    <definedName function="false" hidden="false" localSheetId="0" name="com1" vbProcedure="false">Template!$C$10</definedName>
    <definedName function="false" hidden="false" localSheetId="0" name="com2" vbProcedure="false">Template!$C$19</definedName>
    <definedName function="false" hidden="false" localSheetId="0" name="com3" vbProcedure="false">Template!$C$28</definedName>
    <definedName function="false" hidden="false" localSheetId="0" name="com4" vbProcedure="false">Template!$C$37</definedName>
    <definedName function="false" hidden="false" localSheetId="0" name="com5" vbProcedure="false">Template!$C$46</definedName>
    <definedName function="false" hidden="false" localSheetId="0" name="com6" vbProcedure="false">Template!$C$55</definedName>
    <definedName function="false" hidden="false" localSheetId="0" name="que1" vbProcedure="false">Template!$B$5:$C$8</definedName>
    <definedName function="false" hidden="false" localSheetId="0" name="que2" vbProcedure="false">Template!$B$14:$C$17</definedName>
    <definedName function="false" hidden="false" localSheetId="0" name="que3" vbProcedure="false">Template!$B$23:$C$26</definedName>
    <definedName function="false" hidden="false" localSheetId="0" name="que4" vbProcedure="false">Template!$B$32:$C$35</definedName>
    <definedName function="false" hidden="false" localSheetId="0" name="que5" vbProcedure="false">Template!$B$41:$C$44</definedName>
    <definedName function="false" hidden="false" localSheetId="0" name="que6" vbProcedure="false">Template!$B$50:$C$53</definedName>
    <definedName function="false" hidden="false" localSheetId="4" name="ans1" vbProcedure="false">#REF!</definedName>
    <definedName function="false" hidden="false" localSheetId="4" name="ans2" vbProcedure="false">'i. Legal'!$I$13</definedName>
    <definedName function="false" hidden="false" localSheetId="4" name="ans3" vbProcedure="false">'i. Legal'!$I$22</definedName>
    <definedName function="false" hidden="false" localSheetId="4" name="ans4" vbProcedure="false">'i. Legal'!$I$31</definedName>
    <definedName function="false" hidden="false" localSheetId="4" name="ans5" vbProcedure="false">'i. Legal'!$I$40</definedName>
    <definedName function="false" hidden="false" localSheetId="4" name="ans6" vbProcedure="false">'i. Legal'!$I$49</definedName>
    <definedName function="false" hidden="false" localSheetId="4" name="answers" vbProcedure="false">'i. Legal'!$I$5:$I$26</definedName>
    <definedName function="false" hidden="false" localSheetId="4" name="com1" vbProcedure="false">'i. Legal'!$C$10</definedName>
    <definedName function="false" hidden="false" localSheetId="4" name="com2" vbProcedure="false">'i. Legal'!$C$19</definedName>
    <definedName function="false" hidden="false" localSheetId="4" name="com3" vbProcedure="false">'i. Legal'!$C$28</definedName>
    <definedName function="false" hidden="false" localSheetId="4" name="com4" vbProcedure="false">'i. Legal'!$C$37</definedName>
    <definedName function="false" hidden="false" localSheetId="4" name="com5" vbProcedure="false">'i. Legal'!$C$46</definedName>
    <definedName function="false" hidden="false" localSheetId="4" name="com6" vbProcedure="false">'i. Legal'!$C$55</definedName>
    <definedName function="false" hidden="false" localSheetId="4" name="que1" vbProcedure="false">'i. Legal'!$B$5:$C$8</definedName>
    <definedName function="false" hidden="false" localSheetId="4" name="que2" vbProcedure="false">'i. Legal'!$B$14:$C$17</definedName>
    <definedName function="false" hidden="false" localSheetId="4" name="que3" vbProcedure="false">'i. Legal'!$B$23:$C$26</definedName>
    <definedName function="false" hidden="false" localSheetId="4" name="que4" vbProcedure="false">'i. Legal'!$B$32:$C$35</definedName>
    <definedName function="false" hidden="false" localSheetId="4" name="que5" vbProcedure="false">'i. Legal'!$B$41:$C$44</definedName>
    <definedName function="false" hidden="false" localSheetId="4" name="que6" vbProcedure="false">'i. Legal'!$B$50:$C$53</definedName>
    <definedName function="false" hidden="false" localSheetId="5" name="ans1" vbProcedure="false">'ii. Registration'!$I$4</definedName>
    <definedName function="false" hidden="false" localSheetId="5" name="ans2" vbProcedure="false">'ii. Registration'!$I$13</definedName>
    <definedName function="false" hidden="false" localSheetId="5" name="ans3" vbProcedure="false">'ii. Registration'!$I$22</definedName>
    <definedName function="false" hidden="false" localSheetId="5" name="ans4" vbProcedure="false">'ii. Registration'!$I$31</definedName>
    <definedName function="false" hidden="false" localSheetId="5" name="ans5" vbProcedure="false">'ii. Registration'!$I$40</definedName>
    <definedName function="false" hidden="false" localSheetId="5" name="ans6" vbProcedure="false">'ii. Registration'!$I$49</definedName>
    <definedName function="false" hidden="false" localSheetId="5" name="answers" vbProcedure="false">'ii. Registration'!$I$4:$I$26</definedName>
    <definedName function="false" hidden="false" localSheetId="5" name="com1" vbProcedure="false">'ii. Registration'!$C$10</definedName>
    <definedName function="false" hidden="false" localSheetId="5" name="com2" vbProcedure="false">'ii. Registration'!$C$19</definedName>
    <definedName function="false" hidden="false" localSheetId="5" name="com3" vbProcedure="false">'ii. Registration'!$C$28</definedName>
    <definedName function="false" hidden="false" localSheetId="5" name="com4" vbProcedure="false">'ii. Registration'!$C$37</definedName>
    <definedName function="false" hidden="false" localSheetId="5" name="com5" vbProcedure="false">'ii. Registration'!$C$46</definedName>
    <definedName function="false" hidden="false" localSheetId="5" name="com6" vbProcedure="false">'ii. Registration'!$C$55</definedName>
    <definedName function="false" hidden="false" localSheetId="5" name="que1" vbProcedure="false">'ii. Registration'!$B$5:$C$8</definedName>
    <definedName function="false" hidden="false" localSheetId="5" name="que2" vbProcedure="false">'ii. Registration'!$B$14:$C$17</definedName>
    <definedName function="false" hidden="false" localSheetId="5" name="que3" vbProcedure="false">'ii. Registration'!$B$23:$C$26</definedName>
    <definedName function="false" hidden="false" localSheetId="5" name="que4" vbProcedure="false">'ii. Registration'!$B$32:$C$35</definedName>
    <definedName function="false" hidden="false" localSheetId="5" name="que5" vbProcedure="false">'ii. Registration'!$B$41:$C$44</definedName>
    <definedName function="false" hidden="false" localSheetId="5" name="que6" vbProcedure="false">'ii. Registration'!$B$50:$C$53</definedName>
    <definedName function="false" hidden="false" localSheetId="6" name="ans1" vbProcedure="false">'iii. Organization'!$I$4</definedName>
    <definedName function="false" hidden="false" localSheetId="6" name="ans2" vbProcedure="false">'iii. Organization'!$I$13</definedName>
    <definedName function="false" hidden="false" localSheetId="6" name="ans3" vbProcedure="false">'iii. Organization'!$I$22</definedName>
    <definedName function="false" hidden="false" localSheetId="6" name="ans4" vbProcedure="false">'iii. Organization'!$I$31</definedName>
    <definedName function="false" hidden="false" localSheetId="6" name="ans5" vbProcedure="false">'iii. Organization'!$I$40</definedName>
    <definedName function="false" hidden="false" localSheetId="6" name="ans6" vbProcedure="false">'iii. Organization'!$I$49</definedName>
    <definedName function="false" hidden="false" localSheetId="6" name="answers" vbProcedure="false">'iii. Organization'!$I$4:$I$26</definedName>
    <definedName function="false" hidden="false" localSheetId="6" name="com1" vbProcedure="false">'iii. Organization'!$C$10</definedName>
    <definedName function="false" hidden="false" localSheetId="6" name="com2" vbProcedure="false">'iii. Organization'!$C$19</definedName>
    <definedName function="false" hidden="false" localSheetId="6" name="com3" vbProcedure="false">'iii. Organization'!$C$28</definedName>
    <definedName function="false" hidden="false" localSheetId="6" name="com4" vbProcedure="false">'iii. Organization'!$C$37</definedName>
    <definedName function="false" hidden="false" localSheetId="6" name="com5" vbProcedure="false">'iii. Organization'!$C$46</definedName>
    <definedName function="false" hidden="false" localSheetId="6" name="com6" vbProcedure="false">'iii. Organization'!$C$55</definedName>
    <definedName function="false" hidden="false" localSheetId="6" name="que1" vbProcedure="false">'iii. Organization'!$B$5:$C$8</definedName>
    <definedName function="false" hidden="false" localSheetId="6" name="que2" vbProcedure="false">'iii. Organization'!$B$14:$C$17</definedName>
    <definedName function="false" hidden="false" localSheetId="6" name="que3" vbProcedure="false">'iii. Organization'!$B$23:$C$26</definedName>
    <definedName function="false" hidden="false" localSheetId="6" name="que4" vbProcedure="false">'iii. Organization'!$B$32:$C$35</definedName>
    <definedName function="false" hidden="false" localSheetId="6" name="que5" vbProcedure="false">'iii. Organization'!$B$41:$C$44</definedName>
    <definedName function="false" hidden="false" localSheetId="6" name="que6" vbProcedure="false">'iii. Organization'!$B$50:$C$53</definedName>
    <definedName function="false" hidden="false" localSheetId="7" name="ans1" vbProcedure="false">'iv. Completeness'!$I$4</definedName>
    <definedName function="false" hidden="false" localSheetId="7" name="ans2" vbProcedure="false">'iv. Completeness'!$I$13</definedName>
    <definedName function="false" hidden="false" localSheetId="7" name="ans3" vbProcedure="false">'iv. Completeness'!$I$22</definedName>
    <definedName function="false" hidden="false" localSheetId="7" name="ans4" vbProcedure="false">'iv. Completeness'!$I$31</definedName>
    <definedName function="false" hidden="false" localSheetId="7" name="ans5" vbProcedure="false">'iv. Completeness'!$I$40</definedName>
    <definedName function="false" hidden="false" localSheetId="7" name="ans6" vbProcedure="false">'iv. Completeness'!$I$49</definedName>
    <definedName function="false" hidden="false" localSheetId="7" name="answers" vbProcedure="false">'iv. Completeness'!$I$4:$I$26</definedName>
    <definedName function="false" hidden="false" localSheetId="7" name="com1" vbProcedure="false">'iv. Completeness'!$C$10</definedName>
    <definedName function="false" hidden="false" localSheetId="7" name="com2" vbProcedure="false">'iv. Completeness'!$C$19</definedName>
    <definedName function="false" hidden="false" localSheetId="7" name="com3" vbProcedure="false">'iv. Completeness'!$C$28</definedName>
    <definedName function="false" hidden="false" localSheetId="7" name="com4" vbProcedure="false">'iv. Completeness'!$C$37</definedName>
    <definedName function="false" hidden="false" localSheetId="7" name="com5" vbProcedure="false">'iv. Completeness'!$C$46</definedName>
    <definedName function="false" hidden="false" localSheetId="7" name="com6" vbProcedure="false">'iv. Completeness'!$C$55</definedName>
    <definedName function="false" hidden="false" localSheetId="7" name="que1" vbProcedure="false">'iv. Completeness'!$B$5:$C$8</definedName>
    <definedName function="false" hidden="false" localSheetId="7" name="que2" vbProcedure="false">'iv. Completeness'!$B$14:$C$17</definedName>
    <definedName function="false" hidden="false" localSheetId="7" name="que3" vbProcedure="false">'iv. Completeness'!$B$23:$C$26</definedName>
    <definedName function="false" hidden="false" localSheetId="7" name="que4" vbProcedure="false">'iv. Completeness'!$B$32:$C$35</definedName>
    <definedName function="false" hidden="false" localSheetId="7" name="que5" vbProcedure="false">'iv. Completeness'!$B$41:$C$44</definedName>
    <definedName function="false" hidden="false" localSheetId="7" name="que6" vbProcedure="false">'iv. Completeness'!$B$50:$C$53</definedName>
    <definedName function="false" hidden="false" localSheetId="8" name="ans1" vbProcedure="false">'v. Data storage'!$I$4</definedName>
    <definedName function="false" hidden="false" localSheetId="8" name="ans2" vbProcedure="false">'v. Data storage'!$I$13</definedName>
    <definedName function="false" hidden="false" localSheetId="8" name="ans3" vbProcedure="false">'v. Data storage'!$I$22</definedName>
    <definedName function="false" hidden="false" localSheetId="8" name="ans4" vbProcedure="false">'v. Data storage'!$I$31</definedName>
    <definedName function="false" hidden="false" localSheetId="8" name="ans5" vbProcedure="false">'v. Data storage'!$I$40</definedName>
    <definedName function="false" hidden="false" localSheetId="8" name="ans6" vbProcedure="false">'v. Data storage'!$I$49</definedName>
    <definedName function="false" hidden="false" localSheetId="8" name="answers" vbProcedure="false">'v. Data storage'!$I$4:$I$26</definedName>
    <definedName function="false" hidden="false" localSheetId="8" name="com1" vbProcedure="false">'v. Data storage'!$C$10</definedName>
    <definedName function="false" hidden="false" localSheetId="8" name="com2" vbProcedure="false">'v. Data storage'!$C$19</definedName>
    <definedName function="false" hidden="false" localSheetId="8" name="com3" vbProcedure="false">'v. Data storage'!$C$28</definedName>
    <definedName function="false" hidden="false" localSheetId="8" name="com4" vbProcedure="false">'v. Data storage'!$C$37</definedName>
    <definedName function="false" hidden="false" localSheetId="8" name="com5" vbProcedure="false">'v. Data storage'!$C$46</definedName>
    <definedName function="false" hidden="false" localSheetId="8" name="com6" vbProcedure="false">'v. Data storage'!$C$55</definedName>
    <definedName function="false" hidden="false" localSheetId="8" name="que1" vbProcedure="false">'v. Data storage'!$B$5:$C$8</definedName>
    <definedName function="false" hidden="false" localSheetId="8" name="que2" vbProcedure="false">'v. Data storage'!$B$14:$C$17</definedName>
    <definedName function="false" hidden="false" localSheetId="8" name="que3" vbProcedure="false">'v. Data storage'!$B$23:$C$26</definedName>
    <definedName function="false" hidden="false" localSheetId="8" name="que4" vbProcedure="false">'v. Data storage'!$B$32:$C$35</definedName>
    <definedName function="false" hidden="false" localSheetId="8" name="que5" vbProcedure="false">'v. Data storage'!$B$41:$C$44</definedName>
    <definedName function="false" hidden="false" localSheetId="8" name="que6" vbProcedure="false">'v. Data storage'!$B$50:$C$53</definedName>
    <definedName function="false" hidden="false" localSheetId="9" name="ans1" vbProcedure="false">'vi. ICD-compliant'!$I$4</definedName>
    <definedName function="false" hidden="false" localSheetId="9" name="ans2" vbProcedure="false">'vi. ICD-compliant'!$I$13</definedName>
    <definedName function="false" hidden="false" localSheetId="9" name="ans3" vbProcedure="false">'vi. ICD-compliant'!$I$22</definedName>
    <definedName function="false" hidden="false" localSheetId="9" name="ans4" vbProcedure="false">'vi. ICD-compliant'!$I$31</definedName>
    <definedName function="false" hidden="false" localSheetId="9" name="ans5" vbProcedure="false">'vi. ICD-compliant'!$I$40</definedName>
    <definedName function="false" hidden="false" localSheetId="9" name="ans6" vbProcedure="false">'vi. ICD-compliant'!$I$49</definedName>
    <definedName function="false" hidden="false" localSheetId="9" name="answers" vbProcedure="false">'vi. ICD-compliant'!$I$4:$I$26</definedName>
    <definedName function="false" hidden="false" localSheetId="9" name="com1" vbProcedure="false">'vi. ICD-compliant'!$C$10</definedName>
    <definedName function="false" hidden="false" localSheetId="9" name="com2" vbProcedure="false">'vi. ICD-compliant'!$C$19</definedName>
    <definedName function="false" hidden="false" localSheetId="9" name="com3" vbProcedure="false">'vi. ICD-compliant'!$C$28</definedName>
    <definedName function="false" hidden="false" localSheetId="9" name="com4" vbProcedure="false">'vi. ICD-compliant'!$C$37</definedName>
    <definedName function="false" hidden="false" localSheetId="9" name="com5" vbProcedure="false">'vi. ICD-compliant'!$C$46</definedName>
    <definedName function="false" hidden="false" localSheetId="9" name="com6" vbProcedure="false">'vi. ICD-compliant'!$C$55</definedName>
    <definedName function="false" hidden="false" localSheetId="9" name="que1" vbProcedure="false">'vi. ICD-compliant'!$B$5:$C$8</definedName>
    <definedName function="false" hidden="false" localSheetId="9" name="que2" vbProcedure="false">'vi. ICD-compliant'!$B$14:$C$17</definedName>
    <definedName function="false" hidden="false" localSheetId="9" name="que3" vbProcedure="false">'vi. ICD-compliant'!$B$23:$C$26</definedName>
    <definedName function="false" hidden="false" localSheetId="9" name="que4" vbProcedure="false">'vi. ICD-compliant'!$B$32:$C$35</definedName>
    <definedName function="false" hidden="false" localSheetId="9" name="que5" vbProcedure="false">'vi. ICD-compliant'!$B$41:$C$44</definedName>
    <definedName function="false" hidden="false" localSheetId="9" name="que6" vbProcedure="false">'vi. ICD-compliant'!$B$50:$C$53</definedName>
    <definedName function="false" hidden="false" localSheetId="10" name="ans1" vbProcedure="false">'vii. Practices'!$I$4</definedName>
    <definedName function="false" hidden="false" localSheetId="10" name="ans2" vbProcedure="false">'vii. Practices'!$I$13</definedName>
    <definedName function="false" hidden="false" localSheetId="10" name="ans3" vbProcedure="false">'vii. Practices'!$I$22</definedName>
    <definedName function="false" hidden="false" localSheetId="10" name="ans4" vbProcedure="false">'vii. Practices'!$I$31</definedName>
    <definedName function="false" hidden="false" localSheetId="10" name="ans5" vbProcedure="false">'vii. Practices'!$I$40</definedName>
    <definedName function="false" hidden="false" localSheetId="10" name="ans6" vbProcedure="false">'vii. Practices'!$I$49</definedName>
    <definedName function="false" hidden="false" localSheetId="10" name="answers" vbProcedure="false">'vii. Practices'!$I$4:$I$26</definedName>
    <definedName function="false" hidden="false" localSheetId="10" name="com1" vbProcedure="false">'vii. Practices'!$C$10</definedName>
    <definedName function="false" hidden="false" localSheetId="10" name="com2" vbProcedure="false">'vii. Practices'!$C$19</definedName>
    <definedName function="false" hidden="false" localSheetId="10" name="com3" vbProcedure="false">'vii. Practices'!$C$28</definedName>
    <definedName function="false" hidden="false" localSheetId="10" name="com4" vbProcedure="false">'vii. Practices'!$C$37</definedName>
    <definedName function="false" hidden="false" localSheetId="10" name="com5" vbProcedure="false">'vii. Practices'!$C$46</definedName>
    <definedName function="false" hidden="false" localSheetId="10" name="com6" vbProcedure="false">'vii. Practices'!$C$55</definedName>
    <definedName function="false" hidden="false" localSheetId="10" name="que1" vbProcedure="false">'vii. Practices'!$B$5:$C$8</definedName>
    <definedName function="false" hidden="false" localSheetId="10" name="que2" vbProcedure="false">'vii. Practices'!$B$14:$C$17</definedName>
    <definedName function="false" hidden="false" localSheetId="10" name="que3" vbProcedure="false">'vii. Practices'!$B$23:$C$26</definedName>
    <definedName function="false" hidden="false" localSheetId="10" name="que4" vbProcedure="false">'vii. Practices'!$B$32:$C$35</definedName>
    <definedName function="false" hidden="false" localSheetId="10" name="que5" vbProcedure="false">'vii. Practices'!$B$41:$C$44</definedName>
    <definedName function="false" hidden="false" localSheetId="10" name="que6" vbProcedure="false">'vii. Practices'!$B$50:$C$53</definedName>
    <definedName function="false" hidden="false" localSheetId="11" name="ans1" vbProcedure="false">'viii. Coding'!$I$4</definedName>
    <definedName function="false" hidden="false" localSheetId="11" name="ans2" vbProcedure="false">'viii. Coding'!$I$13</definedName>
    <definedName function="false" hidden="false" localSheetId="11" name="ans3" vbProcedure="false">'viii. Coding'!$I$22</definedName>
    <definedName function="false" hidden="false" localSheetId="11" name="ans4" vbProcedure="false">'viii. Coding'!$I$31</definedName>
    <definedName function="false" hidden="false" localSheetId="11" name="ans5" vbProcedure="false">'viii. Coding'!$I$40</definedName>
    <definedName function="false" hidden="false" localSheetId="11" name="ans6" vbProcedure="false">'viii. Coding'!$I$49</definedName>
    <definedName function="false" hidden="false" localSheetId="11" name="answers" vbProcedure="false">'viii. Coding'!$I$4:$I$26</definedName>
    <definedName function="false" hidden="false" localSheetId="11" name="com1" vbProcedure="false">'viii. Coding'!$C$10</definedName>
    <definedName function="false" hidden="false" localSheetId="11" name="com2" vbProcedure="false">'viii. Coding'!$C$19</definedName>
    <definedName function="false" hidden="false" localSheetId="11" name="com3" vbProcedure="false">'viii. Coding'!$C$28</definedName>
    <definedName function="false" hidden="false" localSheetId="11" name="com4" vbProcedure="false">'viii. Coding'!$C$37</definedName>
    <definedName function="false" hidden="false" localSheetId="11" name="com5" vbProcedure="false">'viii. Coding'!$C$46</definedName>
    <definedName function="false" hidden="false" localSheetId="11" name="com6" vbProcedure="false">'viii. Coding'!$C$55</definedName>
    <definedName function="false" hidden="false" localSheetId="11" name="que1" vbProcedure="false">'viii. Coding'!$B$5:$C$8</definedName>
    <definedName function="false" hidden="false" localSheetId="11" name="que2" vbProcedure="false">'viii. Coding'!$B$14:$C$17</definedName>
    <definedName function="false" hidden="false" localSheetId="11" name="que3" vbProcedure="false">'viii. Coding'!$B$23:$C$26</definedName>
    <definedName function="false" hidden="false" localSheetId="11" name="que4" vbProcedure="false">'viii. Coding'!$B$32:$C$35</definedName>
    <definedName function="false" hidden="false" localSheetId="11" name="que5" vbProcedure="false">'viii. Coding'!$B$41:$C$44</definedName>
    <definedName function="false" hidden="false" localSheetId="11" name="que6" vbProcedure="false">'viii. Coding'!$B$50:$C$53</definedName>
    <definedName function="false" hidden="false" localSheetId="12" name="ans1" vbProcedure="false">'ix. Data quality'!$I$4</definedName>
    <definedName function="false" hidden="false" localSheetId="12" name="ans2" vbProcedure="false">'ix. Data quality'!$I$13</definedName>
    <definedName function="false" hidden="false" localSheetId="12" name="ans3" vbProcedure="false">'ix. Data quality'!$I$22</definedName>
    <definedName function="false" hidden="false" localSheetId="12" name="ans4" vbProcedure="false">'ix. Data quality'!$I$31</definedName>
    <definedName function="false" hidden="false" localSheetId="12" name="ans5" vbProcedure="false">'ix. Data quality'!$I$40</definedName>
    <definedName function="false" hidden="false" localSheetId="12" name="ans6" vbProcedure="false">'ix. Data quality'!$I$49</definedName>
    <definedName function="false" hidden="false" localSheetId="12" name="answers" vbProcedure="false">'ix. Data quality'!$I$4:$I$26</definedName>
    <definedName function="false" hidden="false" localSheetId="12" name="com1" vbProcedure="false">'ix. Data quality'!$C$10</definedName>
    <definedName function="false" hidden="false" localSheetId="12" name="com2" vbProcedure="false">'ix. Data quality'!$C$19</definedName>
    <definedName function="false" hidden="false" localSheetId="12" name="com3" vbProcedure="false">'ix. Data quality'!$C$28</definedName>
    <definedName function="false" hidden="false" localSheetId="12" name="com4" vbProcedure="false">'ix. Data quality'!$C$37</definedName>
    <definedName function="false" hidden="false" localSheetId="12" name="com5" vbProcedure="false">'ix. Data quality'!$C$46</definedName>
    <definedName function="false" hidden="false" localSheetId="12" name="com6" vbProcedure="false">'ix. Data quality'!$C$55</definedName>
    <definedName function="false" hidden="false" localSheetId="12" name="que1" vbProcedure="false">'ix. Data quality'!$B$5:$C$8</definedName>
    <definedName function="false" hidden="false" localSheetId="12" name="que2" vbProcedure="false">'ix. Data quality'!$B$14:$C$17</definedName>
    <definedName function="false" hidden="false" localSheetId="12" name="que3" vbProcedure="false">'ix. Data quality'!$B$23:$C$26</definedName>
    <definedName function="false" hidden="false" localSheetId="12" name="que4" vbProcedure="false">'ix. Data quality'!$B$32:$C$35</definedName>
    <definedName function="false" hidden="false" localSheetId="12" name="que5" vbProcedure="false">'ix. Data quality'!$B$41:$C$44</definedName>
    <definedName function="false" hidden="false" localSheetId="12" name="que6" vbProcedure="false">'ix. Data quality'!$B$50:$C$53</definedName>
    <definedName function="false" hidden="false" localSheetId="13" name="ans1" vbProcedure="false">'x. Data access'!$I$4</definedName>
    <definedName function="false" hidden="false" localSheetId="13" name="ans2" vbProcedure="false">'x. Data access'!$I$13</definedName>
    <definedName function="false" hidden="false" localSheetId="13" name="ans3" vbProcedure="false">'x. Data access'!$I$22</definedName>
    <definedName function="false" hidden="false" localSheetId="13" name="ans4" vbProcedure="false">'x. Data access'!$I$31</definedName>
    <definedName function="false" hidden="false" localSheetId="13" name="ans5" vbProcedure="false">'x. Data access'!$I$40</definedName>
    <definedName function="false" hidden="false" localSheetId="13" name="ans6" vbProcedure="false">'x. Data access'!$I$49</definedName>
    <definedName function="false" hidden="false" localSheetId="13" name="answers" vbProcedure="false">'x. Data access'!$I$4:$I$26</definedName>
    <definedName function="false" hidden="false" localSheetId="13" name="com1" vbProcedure="false">'x. Data access'!$C$10</definedName>
    <definedName function="false" hidden="false" localSheetId="13" name="com2" vbProcedure="false">'x. Data access'!$C$19</definedName>
    <definedName function="false" hidden="false" localSheetId="13" name="com3" vbProcedure="false">'x. Data access'!$C$28</definedName>
    <definedName function="false" hidden="false" localSheetId="13" name="com4" vbProcedure="false">'x. Data access'!$C$37</definedName>
    <definedName function="false" hidden="false" localSheetId="13" name="com5" vbProcedure="false">'x. Data access'!$C$46</definedName>
    <definedName function="false" hidden="false" localSheetId="13" name="com6" vbProcedure="false">'x. Data access'!$C$55</definedName>
    <definedName function="false" hidden="false" localSheetId="13" name="que1" vbProcedure="false">'x. Data access'!$B$5:$C$8</definedName>
    <definedName function="false" hidden="false" localSheetId="13" name="que2" vbProcedure="false">'x. Data access'!$B$14:$C$17</definedName>
    <definedName function="false" hidden="false" localSheetId="13" name="que3" vbProcedure="false">'x. Data access'!$B$23:$C$26</definedName>
    <definedName function="false" hidden="false" localSheetId="13" name="que4" vbProcedure="false">'x. Data access'!$B$32:$C$35</definedName>
    <definedName function="false" hidden="false" localSheetId="13" name="que5" vbProcedure="false">'x. Data access'!$B$41:$C$44</definedName>
    <definedName function="false" hidden="false" localSheetId="13" name="que6" vbProcedure="false">'x. Data access'!$B$50:$C$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7" uniqueCount="268">
  <si>
    <t xml:space="preserve">Data quality, access, dissemination and use</t>
  </si>
  <si>
    <t xml:space="preserve">AVAILABLE ACTIONS:   </t>
  </si>
  <si>
    <t xml:space="preserve">Return to Menu</t>
  </si>
  <si>
    <t xml:space="preserve">Group score</t>
  </si>
  <si>
    <t xml:space="preserve">Individual scores</t>
  </si>
  <si>
    <t xml:space="preserve">Add/edit team members</t>
  </si>
  <si>
    <t xml:space="preserve">(overrides 
average)</t>
  </si>
  <si>
    <t xml:space="preserve">Team Member</t>
  </si>
  <si>
    <t xml:space="preserve">Score</t>
  </si>
  <si>
    <t xml:space="preserve">Average</t>
  </si>
  <si>
    <t xml:space="preserve">Clear current sheet</t>
  </si>
  <si>
    <t xml:space="preserve">What consistency and plausibility checks on fertility and mortality levels are carried out before the data are released?</t>
  </si>
  <si>
    <t xml:space="preserve">A</t>
  </si>
  <si>
    <t xml:space="preserve">Checks on overall levels of fertility and mortality derived from the vital statistics data are made routinely by calculating rates and comparing these over time; rates are also compared to data derived from other sources, such as censuses and surveys</t>
  </si>
  <si>
    <t xml:space="preserve">B</t>
  </si>
  <si>
    <t xml:space="preserve">Checks on overall levels of fertility and mortality derived from vital statistics data are undertaken by calculating rates and comparing these to earlier time series</t>
  </si>
  <si>
    <t xml:space="preserve">C</t>
  </si>
  <si>
    <t xml:space="preserve">Checks are limited to computer programmes that simply look for compilation errors before the data are published</t>
  </si>
  <si>
    <t xml:space="preserve">D</t>
  </si>
  <si>
    <t xml:space="preserve">No specific checks are routinely carried out for data quality and plausibility of birth and death statistics</t>
  </si>
  <si>
    <t xml:space="preserve">Comments:</t>
  </si>
  <si>
    <t xml:space="preserve">What consistency and plausibility checks are applied to data on cause of death?</t>
  </si>
  <si>
    <t xml:space="preserve">In addition to checking the stability of patterns in cause of death over time, the proportion of ill-defined and unknown deaths is routinely monitored, and the age and sex patterns for major causes of death are checked for plausibility</t>
  </si>
  <si>
    <t xml:space="preserve">Routine checks of the consistency of patterns in cause of death are made to ensure that mortality from any disease group does not vary significantly from year to year, and that any fluctuations can be explained</t>
  </si>
  <si>
    <t xml:space="preserve">Checks are limited to automated checks for compilation and data entry errors</t>
  </si>
  <si>
    <t xml:space="preserve">There are no consistency and plausibility checks routinely carried out on data for cause of death</t>
  </si>
  <si>
    <t xml:space="preserve">Does the country publish or make available annual numbers of births disaggregated by sex, age and geographical or administrative region?</t>
  </si>
  <si>
    <t xml:space="preserve">Yes - annual data on births are published by all three disaggregations (sex, age and geographical or administrative region). Please indicate name of publication or web address where these data can be found</t>
  </si>
  <si>
    <t xml:space="preserve">Annual data on births are published according to any two disaggregations</t>
  </si>
  <si>
    <t xml:space="preserve">Annual data on births are available but disaggregated by sex only</t>
  </si>
  <si>
    <t xml:space="preserve">No annual statistics on birth are published</t>
  </si>
  <si>
    <t xml:space="preserve">Does the country publish or make available annual numbers of deaths disaggregated by sex, age and geographical or administrative region?</t>
  </si>
  <si>
    <t xml:space="preserve">Yes - annual data on deaths are published by all three disaggregations (sex, age and geographical or administrative region). Please indicate name of publication or web address where these data can be found</t>
  </si>
  <si>
    <t xml:space="preserve">Annual data on deaths are published according to any two of the above disaggregations</t>
  </si>
  <si>
    <t xml:space="preserve">Annual data on deaths are available but disaggregated by sex only</t>
  </si>
  <si>
    <t xml:space="preserve">No annual statistics on death are published</t>
  </si>
  <si>
    <t xml:space="preserve">What is the delay between the reference year and the time when detailed national statistics on cause of death, classified by sex and age, are made available to the public?</t>
  </si>
  <si>
    <t xml:space="preserve">Less than 2 years</t>
  </si>
  <si>
    <t xml:space="preserve">More than 2 years but less than 3 years</t>
  </si>
  <si>
    <t xml:space="preserve">More than 3 years but less than 5 years</t>
  </si>
  <si>
    <t xml:space="preserve">5 years or more</t>
  </si>
  <si>
    <t xml:space="preserve">How are data on vital events used for policy and programme purposes? (The group should discuss actual examples of where vital registration data are used)</t>
  </si>
  <si>
    <t xml:space="preserve">Data on births, deaths, and causes of death are widely used for socioeconomic planning and for monitoring the health status of the population, including the use of data on cause of death for public health purposes</t>
  </si>
  <si>
    <t xml:space="preserve">Data on births and deaths are used for reporting on health-related indicators such as the Millennium Development Goals and other national health-related goals, but cause-specific data are rarely used for public health purposes</t>
  </si>
  <si>
    <t xml:space="preserve">Only data on births are used for reporting on some indicators, such as fertility</t>
  </si>
  <si>
    <t xml:space="preserve">Data from the civil registration and vital statistics systems are not routinely used for policy and programme purposes</t>
  </si>
  <si>
    <t xml:space="preserve">The rapid assessment tool and its applications</t>
  </si>
  <si>
    <t xml:space="preserve">This tool is a product of the collaboration of the University of Queensland and World Health Organization.  We gratefully acknowledge the staff from the Ministry of Health of Kenya for their initiative and ideas in designing the electronic version of the tool.</t>
  </si>
  <si>
    <r>
      <rPr>
        <sz val="12"/>
        <rFont val="Calibri"/>
        <family val="2"/>
      </rPr>
      <t xml:space="preserve">The rapid assessment tool consists of 25 questions about how the civil registgration and vital statistics systems function.  The questions are grouped into 11 areas.  Questions for each area are contained in individual worksheets.
Each question allows countries to select one of four scentarios (labelled A-D) describing a typical range of hypothetical situations.  A numeric value (from 3 to 0) is attached to each scenario, allowing a total score to be obtained.  The score has no scientific value and should only be taken as a rought indication of the functionality and quality of civil registration and vital statistics systems.  
The rapid assessment can be carried out in different ways.  The group of people knowledgeable in civil regisgtraion and vital statistics can meet and discuss each question before reaching a consensus on the overall country score.  Alternatively, individual group members can score each question after the group discussion and the scores can be averaged to produce a final result.  The scoring of scenarios is as follows:
</t>
    </r>
    <r>
      <rPr>
        <b val="true"/>
        <sz val="12"/>
        <color rgb="FF000080"/>
        <rFont val="Calibri"/>
        <family val="2"/>
      </rPr>
      <t xml:space="preserve">scenario A = score 3
scenario B = score 2
scenario C = score 1
scenario D = score 0
</t>
    </r>
    <r>
      <rPr>
        <b val="true"/>
        <sz val="12"/>
        <color rgb="FFFF0000"/>
        <rFont val="Calibri"/>
        <family val="2"/>
      </rPr>
      <t xml:space="preserve">It is important to complete first the worksheet "General info" as the name of the team members would then automatically appear in subsequent worksheets.
</t>
    </r>
    <r>
      <rPr>
        <sz val="12"/>
        <rFont val="Calibri"/>
        <family val="2"/>
      </rPr>
      <t xml:space="preserve">
If your team has several members, when responding to a question, an answer can be selected for each member.  Put your cursor on column F (score),
a drop-down list will then appear besides each member's name.
Select the scenario for each team member.  An average scenario of all the team members would be automatically calculated and shown in the grey cells in column G.
If you decide to input a score for the entire group, put your cursor in yellow cells in column D.   
To delete any scenario selected, simply press the delete key on your keyboard. 
The results of the assessment are automatically shown in a table and graph. 
For printing the results, go to the Menu sheet and select the print options.</t>
    </r>
  </si>
  <si>
    <t xml:space="preserve">An example on how to answer the questions is shown here.</t>
  </si>
  <si>
    <t xml:space="preserve">The score for each scenario is converted into percentages and will appear in the sheet "Graph".  Based on the overall score obtained, the functioning of the national system can be situated.</t>
  </si>
  <si>
    <t xml:space="preserve">The table below shows the ratings for the possible scores and outlines the action required for each rating.</t>
  </si>
  <si>
    <t xml:space="preserve">Table of scores, ratings and actions required for rapid assessment</t>
  </si>
  <si>
    <t xml:space="preserve">Score (%)</t>
  </si>
  <si>
    <t xml:space="preserve">Rating</t>
  </si>
  <si>
    <t xml:space="preserve">Actions required</t>
  </si>
  <si>
    <t xml:space="preserve">&lt; 34</t>
  </si>
  <si>
    <t xml:space="preserve">Dysfunctional</t>
  </si>
  <si>
    <t xml:space="preserve">System requires substantial improvement in all areas</t>
  </si>
  <si>
    <t xml:space="preserve">35-64</t>
  </si>
  <si>
    <t xml:space="preserve">Weak</t>
  </si>
  <si>
    <t xml:space="preserve">Many aspects of the system do not function well, and multiple issues require attention</t>
  </si>
  <si>
    <t xml:space="preserve">65-84</t>
  </si>
  <si>
    <t xml:space="preserve">Functional but inadequate</t>
  </si>
  <si>
    <t xml:space="preserve">System works but some elements function poorly and require attention; specific weaknesses of the system
should be identified by completing the comprehensive review</t>
  </si>
  <si>
    <t xml:space="preserve">85-100</t>
  </si>
  <si>
    <t xml:space="preserve">Satisfactory</t>
  </si>
  <si>
    <t xml:space="preserve">Minor adjustments may be required in an otherwise well-functioning system</t>
  </si>
  <si>
    <t xml:space="preserve">Please complete each tab
(click on to be redirected)</t>
  </si>
  <si>
    <t xml:space="preserve">General Information</t>
  </si>
  <si>
    <t xml:space="preserve">Practices affecting the quality of cause-of-death data</t>
  </si>
  <si>
    <t xml:space="preserve">ICD coding practices</t>
  </si>
  <si>
    <t xml:space="preserve">Review results</t>
  </si>
  <si>
    <t xml:space="preserve">Summary table</t>
  </si>
  <si>
    <t xml:space="preserve">Summary graph</t>
  </si>
  <si>
    <t xml:space="preserve">Print</t>
  </si>
  <si>
    <t xml:space="preserve">GENERAL INFORMATION </t>
  </si>
  <si>
    <t xml:space="preserve">Country:</t>
  </si>
  <si>
    <t xml:space="preserve">Somaliland </t>
  </si>
  <si>
    <t xml:space="preserve">Reporting Period Verified:</t>
  </si>
  <si>
    <t xml:space="preserve">Assessment Team:</t>
  </si>
  <si>
    <t xml:space="preserve">First name</t>
  </si>
  <si>
    <t xml:space="preserve">Family Name</t>
  </si>
  <si>
    <t xml:space="preserve">Title</t>
  </si>
  <si>
    <t xml:space="preserve">Email</t>
  </si>
  <si>
    <t xml:space="preserve">Phone</t>
  </si>
  <si>
    <t xml:space="preserve">Abdirahman</t>
  </si>
  <si>
    <t xml:space="preserve">Hersi</t>
  </si>
  <si>
    <t xml:space="preserve"> MoH - Director of Medical Services</t>
  </si>
  <si>
    <t xml:space="preserve">Rahma </t>
  </si>
  <si>
    <t xml:space="preserve">Sagadhi</t>
  </si>
  <si>
    <t xml:space="preserve">MoH -Coordination Officer</t>
  </si>
  <si>
    <t xml:space="preserve">Many aspects of the system do not function well, and
multiple issues require attention</t>
  </si>
  <si>
    <t xml:space="preserve">System works but some elements function poorly and require attention; specific weaknesses of the system should be identified by completing the comprehensive review</t>
  </si>
  <si>
    <t xml:space="preserve">Minor adjustments may be required in an otherwise wellfunctioning system</t>
  </si>
  <si>
    <t xml:space="preserve">Legal framework for civil registration and vital statistics</t>
  </si>
  <si>
    <t xml:space="preserve"> Does the country have legislation that states that birth and death registration is compulsory?</t>
  </si>
  <si>
    <t xml:space="preserve">Yes – the country has adequate and enforced legislation on civil registration stating that registration of births and deaths is compulsory</t>
  </si>
  <si>
    <t xml:space="preserve">Put your cursor in column F and a pull-down list will appear</t>
  </si>
  <si>
    <t xml:space="preserve">Yes  – the country has legislation on civil registration stating that registration of births and deaths is compulsory, but it is in need of amendments</t>
  </si>
  <si>
    <t xml:space="preserve">Yes – legislation exists but is not enforced </t>
  </si>
  <si>
    <t xml:space="preserve">No – there is no law that makes it obligatory to register births and deaths</t>
  </si>
  <si>
    <t xml:space="preserve">Does the country have regulations that oblige all medical establishments to report all vital events to the vital statistics system within a given time?</t>
  </si>
  <si>
    <t xml:space="preserve">Yes – all medical establishments (public, private, social insurance and others) report these events to the vital statistics system in a timely manner</t>
  </si>
  <si>
    <t xml:space="preserve">Yes – regulations exist but not all medical establishments report the events</t>
  </si>
  <si>
    <t xml:space="preserve">No – regulations only cover public medical establishments</t>
  </si>
  <si>
    <t xml:space="preserve">No – no regulations exist</t>
  </si>
  <si>
    <t xml:space="preserve">No regulation exists</t>
  </si>
  <si>
    <t xml:space="preserve">Does the country have legislation that states that death has to be certified by cause, and specifies who can certify the cause of death?</t>
  </si>
  <si>
    <t xml:space="preserve">Yes – cause of death must be indicated on the death certificate according to the International Statistical Classification of Diseases and related Health Problems (ICD) rules and procedures, and can only be certified by a medical doctor</t>
  </si>
  <si>
    <t xml:space="preserve">Cause of death must be indicated on the death certificate but it is not specified who can certify the cause</t>
  </si>
  <si>
    <t xml:space="preserve">Cause of death must be indicated but only broad categories of cause are necessary and the (non –medical) registrar or another local official is usually the certifier</t>
  </si>
  <si>
    <t xml:space="preserve">No – it is not necessary to indicate the cause of death on the death certificate or at any stage of the registration of death</t>
  </si>
  <si>
    <t xml:space="preserve">There is no legistation for death certification , however, some facilities may provide it on demand. </t>
  </si>
  <si>
    <t xml:space="preserve">Registration infrastructure and resources</t>
  </si>
  <si>
    <t xml:space="preserve">Are there adequate numbers of civil registration offices or registration points to cover the whole country?</t>
  </si>
  <si>
    <t xml:space="preserve">Yes – the country has sufficient places where citizens can register births and deaths</t>
  </si>
  <si>
    <t xml:space="preserve">Urban areas are well covered but there is only partial coverage of rural areas</t>
  </si>
  <si>
    <t xml:space="preserve">Only the urban areas are well covered</t>
  </si>
  <si>
    <t xml:space="preserve">No – only the capital city has registration offices</t>
  </si>
  <si>
    <t xml:space="preserve">There are no CR offices or sytem in the place.</t>
  </si>
  <si>
    <t xml:space="preserve">Do civil registration offices have adequate equipment to carry out their functions (for example, forms, telephones, photocopiers and computers)?</t>
  </si>
  <si>
    <t xml:space="preserve">Yes – necessary supplies such as forms, paper and pens are adequate, and equipment such as telephones, photocopiers, and computers is widely available</t>
  </si>
  <si>
    <t xml:space="preserve">Supplies such as forms, paper and pens are generally available everywhere, but there are widespread shortages of telephones, photocopiers and computers</t>
  </si>
  <si>
    <t xml:space="preserve">In peripheral offices, supplies are often short, and only the central or provincial offices have telephones, photocopiers and computers</t>
  </si>
  <si>
    <t xml:space="preserve">No – availability of both supplies and equipment is a problem in all civil registration offices</t>
  </si>
  <si>
    <t xml:space="preserve">There are no CR offices in the country</t>
  </si>
  <si>
    <t xml:space="preserve">Have registrars received training to carry out their functions?</t>
  </si>
  <si>
    <t xml:space="preserve">Yes – all registrars have received adequate training</t>
  </si>
  <si>
    <t xml:space="preserve">All registrars receive some training but the training is insufficient, and skills and knowledge are largely acquired on the job</t>
  </si>
  <si>
    <t xml:space="preserve">Most registrars (particularly in smaller offices) receive only on-the-job training</t>
  </si>
  <si>
    <t xml:space="preserve">No – lack of training is a serious problem and has a negative effect on the functioning of civil registration</t>
  </si>
  <si>
    <t xml:space="preserve">There are no CR offices in the country.</t>
  </si>
  <si>
    <t xml:space="preserve">Organization and functioning of the vital statistics system</t>
  </si>
  <si>
    <t xml:space="preserve">How well do the different government agencies and departments responsible for civil registration and vital statistics systems collaborate? (These include departments of health, civil registration and local government, statistics, and others)</t>
  </si>
  <si>
    <t xml:space="preserve">The involved agencies collaborate very well and there is an interagency committee to ensure that the civil registration and vital statistics systems interact seamlessly</t>
  </si>
  <si>
    <t xml:space="preserve">Although there is no formal interagency committee, the agencies involved have regular meetings to identify and resolve problems</t>
  </si>
  <si>
    <t xml:space="preserve">There is no interagency committee, which delays efforts to resolve problems and can lead to serious data quality issues and bottlenecks (e.g. in data transfer)</t>
  </si>
  <si>
    <t xml:space="preserve">There is little interagency collaboration, with the various agencies functioning independently, resulting in problems such as duplication of work and inconsistencies in the estimates derived from vital statistics issued by each agency</t>
  </si>
  <si>
    <t xml:space="preserve">There are no CRVS offices in the country</t>
  </si>
  <si>
    <t xml:space="preserve">Can the vital statistics system generate both national and subnational statistics on births and deaths each year?</t>
  </si>
  <si>
    <t xml:space="preserve">Yes – annual statistics are generated on births, deaths, and causes of death by sex and age at both national and for all subnational levels</t>
  </si>
  <si>
    <t xml:space="preserve">Annual statistics on births and deaths by sex and age are generated at national and subnational levels, but statistics on cause of death by sex and age are only available nationally</t>
  </si>
  <si>
    <t xml:space="preserve">The vital statistics system can only generate births and deaths by sex and age for reporting regions and not for the whole country; cause of death data are obtained only from hospitals</t>
  </si>
  <si>
    <t xml:space="preserve">No – the information collected by the civil registration system is not compiled for statistical purposes</t>
  </si>
  <si>
    <t xml:space="preserve">Completeness of registration of births and death</t>
  </si>
  <si>
    <t xml:space="preserve">Before replying to questions 9 and 10, carefully read Box 1 (in the PDF document), which explains the concept of completeness.  If no recent completeness estimates exist for birth and death registrations, they can be calculated using the simple method indicated in Box 1.</t>
  </si>
  <si>
    <t xml:space="preserve">According to the most recent evaluation, how complete is birth registration in your country? (specify the date and method used to calculate completeness, and who calculated it)</t>
  </si>
  <si>
    <t xml:space="preserve">A recent evaluation (that is, in the last 10 years) showed that completeness of birth registration was 90% or higher</t>
  </si>
  <si>
    <t xml:space="preserve">A recent evaluation showed that completeness of birth registration was between 70% and 89%</t>
  </si>
  <si>
    <t xml:space="preserve">A recent evaluation showed that completeness of birth registration was between 50% and 69%</t>
  </si>
  <si>
    <t xml:space="preserve">Either – a recent evaluation showed that less than 50% of all births were registered 
or – there has not been a recent evaluation of the completeness of birth registration</t>
  </si>
  <si>
    <t xml:space="preserve">No evaluaion was done. There are no BR in the country</t>
  </si>
  <si>
    <t xml:space="preserve">According to the most recent evaluation, how complete is death registration in your country? (specify the date and method used to calculate completeness, and who calculated it)</t>
  </si>
  <si>
    <t xml:space="preserve">A recent evaluation (that is, in the last 10 years) showed that completeness of death registration was 90% or higher</t>
  </si>
  <si>
    <t xml:space="preserve">A recent evaluation showed that completeness of death registration was between 70% and 89%</t>
  </si>
  <si>
    <t xml:space="preserve">A recent evaluation showed that completeness of death registration was between 50% and 69%</t>
  </si>
  <si>
    <t xml:space="preserve">Either – a recent evaluation showed that less than 50% of all deaths were registered
or – there has not been a recent evaluation of the completeness of death registration</t>
  </si>
  <si>
    <t xml:space="preserve">Data storage and transmission</t>
  </si>
  <si>
    <t xml:space="preserve">How are birth and death records transmitted from local and regional offices to a central storage in the capital city?</t>
  </si>
  <si>
    <t xml:space="preserve">All information is exchanged electronically from local to regional offices, then to a central office</t>
  </si>
  <si>
    <t xml:space="preserve">Paper copies are sent from local offices to the regional office and processed there for electronic transmission to the central office</t>
  </si>
  <si>
    <t xml:space="preserve">The system is still mainly paper based, with copies sent from local offices to the regional office, where they are scanned, then sent to the central office for processing</t>
  </si>
  <si>
    <t xml:space="preserve">Paper copies are used throughout the system to transfer birth and death records to a central storage facility</t>
  </si>
  <si>
    <t xml:space="preserve">There is no records to be transmitted  </t>
  </si>
  <si>
    <t xml:space="preserve">What procedures are in place to ensure that all local and regional offices report to the central office within agreed times?</t>
  </si>
  <si>
    <t xml:space="preserve">There is an agreed schedule for reporting to the central office, with reporting deadlines taken seriously and closely monitored – it is rarely necessary to send out reminders</t>
  </si>
  <si>
    <t xml:space="preserve">An agreed schedule for reporting to the central office exists and this is largely adhered to – delays in local and regional offices are usually communicated to the central office</t>
  </si>
  <si>
    <t xml:space="preserve">Although there is a schedule of reporting from local and regional offices, this is not strictly adhered to and there is currently little that the central office can do to ensure the timely transfer of data</t>
  </si>
  <si>
    <t xml:space="preserve">The local and regional offices report to the central office with erratic timelines, and there is little effort by the central office to encourage more timely and regular reporting</t>
  </si>
  <si>
    <t xml:space="preserve">No procedure is avialble.</t>
  </si>
  <si>
    <t xml:space="preserve">ICD-compliant practices and certification within and outside hospitals</t>
  </si>
  <si>
    <t xml:space="preserve">Does the country use the standard International form of medical certificate of cause of death for reporting?</t>
  </si>
  <si>
    <t xml:space="preserve">Yes – the form is always used by doctors to certify cause of death</t>
  </si>
  <si>
    <t xml:space="preserve">The form is always used when deaths occur in health facilities , but is not generally used outside health facilities</t>
  </si>
  <si>
    <t xml:space="preserve">The form is used to certify death only in major hospitals</t>
  </si>
  <si>
    <t xml:space="preserve">No – the form is not used for certifying causes of death</t>
  </si>
  <si>
    <t xml:space="preserve">No there are no form used for certifying causes of death</t>
  </si>
  <si>
    <r>
      <rPr>
        <b val="true"/>
        <sz val="10"/>
        <rFont val="Calibri"/>
        <family val="2"/>
      </rPr>
      <t xml:space="preserve">When medical certification of cause of death is rare, is verbal autopsy</t>
    </r>
    <r>
      <rPr>
        <b val="true"/>
        <vertAlign val="superscript"/>
        <sz val="10"/>
        <rFont val="Calibri"/>
        <family val="2"/>
      </rPr>
      <t xml:space="preserve">1</t>
    </r>
    <r>
      <rPr>
        <b val="true"/>
        <sz val="10"/>
        <rFont val="Calibri"/>
        <family val="2"/>
      </rPr>
      <t xml:space="preserve"> routinely used to determine the cause of death? (This question does not apply to countries where all deaths generally are medically certified as part of civil registration. Countries in this category should give themselves a score of 3)</t>
    </r>
  </si>
  <si>
    <r>
      <rPr>
        <sz val="10"/>
        <rFont val="Calibri"/>
        <family val="2"/>
      </rPr>
      <t xml:space="preserve">Yes – verbal autopsy is routinely applied to certify death using the international standard tool</t>
    </r>
    <r>
      <rPr>
        <vertAlign val="superscript"/>
        <sz val="10"/>
        <rFont val="Calibri"/>
        <family val="2"/>
      </rPr>
      <t xml:space="preserve">2</t>
    </r>
    <r>
      <rPr>
        <sz val="10"/>
        <rFont val="Calibri"/>
        <family val="2"/>
      </rPr>
      <t xml:space="preserve"> or a similar questionnaire based on this</t>
    </r>
  </si>
  <si>
    <t xml:space="preserve">Verbal autopsy using the international standard tool is progressively being introduced but is not currently in general use</t>
  </si>
  <si>
    <t xml:space="preserve">Verbal autopsy is used but is not based on the international standard tool</t>
  </si>
  <si>
    <t xml:space="preserve">Verbal autopsy is not routinely used to determine cause of death in cases where the death is not certified by a physician</t>
  </si>
  <si>
    <t xml:space="preserve">No verbal autopsy in the country. However, the Health Authority with the Aberdeen University and WHO will do a Initiative for Maternal Mortality Program Assessment (IMMPACT) study next year with verbal autopsy.  </t>
  </si>
  <si>
    <r>
      <rPr>
        <vertAlign val="superscript"/>
        <sz val="8"/>
        <rFont val="Calibri"/>
        <family val="2"/>
      </rPr>
      <t xml:space="preserve">1</t>
    </r>
    <r>
      <rPr>
        <sz val="8"/>
        <rFont val="Calibri"/>
        <family val="2"/>
      </rPr>
      <t xml:space="preserve"> A verbal autopsy is a structured interview with caregivers or family members of households after a death occurs that is used to determine the probable cause or causes of death in populations where most deaths occur outside health facilities, and where direct medical certification is rare.</t>
    </r>
  </si>
  <si>
    <r>
      <rPr>
        <vertAlign val="superscript"/>
        <sz val="8"/>
        <rFont val="Calibri"/>
        <family val="2"/>
      </rPr>
      <t xml:space="preserve">2</t>
    </r>
    <r>
      <rPr>
        <sz val="8"/>
        <rFont val="Calibri"/>
        <family val="2"/>
      </rPr>
      <t xml:space="preserve"> Verbal autopsy standards: ascertaining and attributing cause of death. Geneva, World Health Organization, 2007.</t>
    </r>
  </si>
  <si>
    <t xml:space="preserve">Practices affecting the quality of cause-of death data and ICD coding practices</t>
  </si>
  <si>
    <t xml:space="preserve">What training do doctors receive for certifying the cause of death?</t>
  </si>
  <si>
    <t xml:space="preserve">All medical students are introduced to the ICD during their studies, and are taught how to certify cause of death and correctly complete the medical death certificate</t>
  </si>
  <si>
    <t xml:space="preserve">No special training in the ICD or death certification is included in the medical curriculum, but all medical students learn about the ICD and death certification during their internships</t>
  </si>
  <si>
    <t xml:space="preserve">No special training in the ICD or death certification is included in the medical curriculum, and only limited on-the-job training is available during internships</t>
  </si>
  <si>
    <t xml:space="preserve">No training or on-the-job instructions in the ICD and death certification is given to doctors</t>
  </si>
  <si>
    <t xml:space="preserve">No training or on-the-job instructions in the ICD and death certification is given to doctors. The system is not available </t>
  </si>
  <si>
    <r>
      <rPr>
        <b val="true"/>
        <sz val="10"/>
        <rFont val="Calibri"/>
        <family val="2"/>
      </rPr>
      <t xml:space="preserve">What percentage of causes of death in your country are classified as “Ill-defined and unknown causes of mortality” (as defined in Chapter XVIII of ICD-10</t>
    </r>
    <r>
      <rPr>
        <b val="true"/>
        <vertAlign val="superscript"/>
        <sz val="10"/>
        <rFont val="Calibri"/>
        <family val="2"/>
      </rPr>
      <t xml:space="preserve">1</t>
    </r>
    <r>
      <rPr>
        <b val="true"/>
        <sz val="10"/>
        <rFont val="Calibri"/>
        <family val="2"/>
      </rPr>
      <t xml:space="preserve">)?</t>
    </r>
  </si>
  <si>
    <t xml:space="preserve">&lt;10%</t>
  </si>
  <si>
    <t xml:space="preserve">10–19%</t>
  </si>
  <si>
    <t xml:space="preserve">20–39%</t>
  </si>
  <si>
    <t xml:space="preserve">40% or more</t>
  </si>
  <si>
    <t xml:space="preserve">No ICD-10 system in the country.</t>
  </si>
  <si>
    <t xml:space="preserve">In your country, is cause of death coded according to a national language version of the ICD?</t>
  </si>
  <si>
    <t xml:space="preserve">Yes – ICD coding is done using a national language version of the ICD or a nationally agreed international language</t>
  </si>
  <si>
    <t xml:space="preserve">ICD coding is done, but no national language version of the ICD is available, which makes the coders’ task more difficult</t>
  </si>
  <si>
    <t xml:space="preserve">ICD coding is done according to a short list in the national language</t>
  </si>
  <si>
    <t xml:space="preserve">No – the ICD is not used</t>
  </si>
  <si>
    <r>
      <rPr>
        <vertAlign val="superscript"/>
        <sz val="8"/>
        <rFont val="Calibri"/>
        <family val="2"/>
      </rPr>
      <t xml:space="preserve">1 </t>
    </r>
    <r>
      <rPr>
        <sz val="8"/>
        <rFont val="Calibri"/>
        <family val="2"/>
      </rPr>
      <t xml:space="preserve">International statistical classification of diseases and related health problems. 10th Revision, version for 2007. Available at:
http://apps.who.int/classifications/apps/icd/icd10online/</t>
    </r>
  </si>
  <si>
    <t xml:space="preserve">Coder qualification and training, and quality of coding</t>
  </si>
  <si>
    <t xml:space="preserve">What qualifications do mortality coders have for coding mortality in accordance with ICD principles and rules?</t>
  </si>
  <si>
    <t xml:space="preserve">Mortality coders must pass a formal test following a compulsory and intensive ICD-training course, additional courses are often needed</t>
  </si>
  <si>
    <t xml:space="preserve">Mortality coders are given a short training course in ICD and pass a basic test.  Complex issues are learnt on the job from more experienced coders</t>
  </si>
  <si>
    <t xml:space="preserve">New coders are instructed by more experienced coders; new coders are given the ICD volumes and expected to learn on the job</t>
  </si>
  <si>
    <t xml:space="preserve">New coders are provided with minimal instructions from other coders and receive incomplete ICD materials</t>
  </si>
  <si>
    <t xml:space="preserve">What quality assurance procedures are in place for checking the coding?</t>
  </si>
  <si>
    <t xml:space="preserve">A national regulatory procedure is in place to periodically review the quality of coded certificates, and feedback is given to coders so they can improve if necessary</t>
  </si>
  <si>
    <t xml:space="preserve">National evaluation of a random sample of coded certificates takes place occasionally to monitor the quality of the coding</t>
  </si>
  <si>
    <t xml:space="preserve">Quality evaluation is left to local supervisors who check the work of individual coders on an ad hoc basis</t>
  </si>
  <si>
    <t xml:space="preserve">No procedures exist and no evaluations of the quality of coding have been carried out</t>
  </si>
  <si>
    <t xml:space="preserve">Data quality and plausibility checks</t>
  </si>
  <si>
    <t xml:space="preserve">Not  checks are carried out no data quality and plausibility of birth and death statistics</t>
  </si>
  <si>
    <t xml:space="preserve">No applicable</t>
  </si>
  <si>
    <t xml:space="preserve">Data access, dissemination and use</t>
  </si>
  <si>
    <t xml:space="preserve">22.</t>
  </si>
  <si>
    <t xml:space="preserve">23.</t>
  </si>
  <si>
    <t xml:space="preserve">24.</t>
  </si>
  <si>
    <t xml:space="preserve">What is the delay between the reference year and the time when detailed national statistics on causes of death, classified by sex and age, are made available to the public?</t>
  </si>
  <si>
    <t xml:space="preserve">N/A</t>
  </si>
  <si>
    <t xml:space="preserve">25.</t>
  </si>
  <si>
    <t xml:space="preserve">No data available </t>
  </si>
  <si>
    <t xml:space="preserve">Rapid assessment of national civil registration and vital statistics systems: Summary table</t>
  </si>
  <si>
    <t xml:space="preserve">Area/Question</t>
  </si>
  <si>
    <t xml:space="preserve">Response</t>
  </si>
  <si>
    <t xml:space="preserve">Comments</t>
  </si>
  <si>
    <t xml:space="preserve">Compulsory registration</t>
  </si>
  <si>
    <t xml:space="preserve">Regulation to report all vital events </t>
  </si>
  <si>
    <t xml:space="preserve">Legislation for certification of causes of death</t>
  </si>
  <si>
    <t xml:space="preserve">Adequate number of registration points</t>
  </si>
  <si>
    <t xml:space="preserve">Adequate equipment</t>
  </si>
  <si>
    <t xml:space="preserve">Registrars training</t>
  </si>
  <si>
    <t xml:space="preserve">Collaboration with other agencies</t>
  </si>
  <si>
    <t xml:space="preserve">Generate national and sub-national statistics</t>
  </si>
  <si>
    <t xml:space="preserve">Completeness of birth registration</t>
  </si>
  <si>
    <t xml:space="preserve">Completeness of death registration</t>
  </si>
  <si>
    <t xml:space="preserve">Transmission of data</t>
  </si>
  <si>
    <t xml:space="preserve">SOP on reporting</t>
  </si>
  <si>
    <t xml:space="preserve">Standard certification Form on causes of death</t>
  </si>
  <si>
    <t xml:space="preserve">Use of VA routinely</t>
  </si>
  <si>
    <t xml:space="preserve">Doctors training on causes of death</t>
  </si>
  <si>
    <t xml:space="preserve">Proportion classified as ill defined causes</t>
  </si>
  <si>
    <t xml:space="preserve">Causes of death using ICD</t>
  </si>
  <si>
    <t xml:space="preserve">Qualification of mortality coders</t>
  </si>
  <si>
    <t xml:space="preserve">Quality assurance procedures</t>
  </si>
  <si>
    <t xml:space="preserve">Consistency and plausibility checks on fertility/mortality</t>
  </si>
  <si>
    <t xml:space="preserve">Consistency and plausibility checks on causes of death</t>
  </si>
  <si>
    <t xml:space="preserve">Annual birth data published</t>
  </si>
  <si>
    <t xml:space="preserve">Annual death data published</t>
  </si>
  <si>
    <t xml:space="preserve">Death data delay</t>
  </si>
  <si>
    <t xml:space="preserve">Use of vital events data</t>
  </si>
  <si>
    <t xml:space="preserve">Overall score</t>
  </si>
  <si>
    <t xml:space="preserve">Rapid assessment of national civil registration and vital statistics systems: Summary graph</t>
  </si>
  <si>
    <t xml:space="preserve">Area</t>
  </si>
  <si>
    <t xml:space="preserve">Legal framework</t>
  </si>
  <si>
    <t xml:space="preserve">Registration infrastructure</t>
  </si>
  <si>
    <t xml:space="preserve">Organization and functioning</t>
  </si>
  <si>
    <t xml:space="preserve">Completeness of registration</t>
  </si>
  <si>
    <t xml:space="preserve">ICD-compliant practices </t>
  </si>
  <si>
    <t xml:space="preserve">Quality of cause-of-death data</t>
  </si>
  <si>
    <t xml:space="preserve">Coder qualification and training</t>
  </si>
  <si>
    <t xml:space="preserve">Data quality</t>
  </si>
  <si>
    <t xml:space="preserve">Data access</t>
  </si>
</sst>
</file>

<file path=xl/styles.xml><?xml version="1.0" encoding="utf-8"?>
<styleSheet xmlns="http://schemas.openxmlformats.org/spreadsheetml/2006/main">
  <numFmts count="7">
    <numFmt numFmtId="164" formatCode="General"/>
    <numFmt numFmtId="165" formatCode="General"/>
    <numFmt numFmtId="166" formatCode="0"/>
    <numFmt numFmtId="167" formatCode="[$-409]d\-mmm\-yy"/>
    <numFmt numFmtId="168" formatCode="[$-F800]dddd&quot;, &quot;mmmm\ dd&quot;, &quot;yyyy"/>
    <numFmt numFmtId="169" formatCode="[$-409]m/d/yyyy"/>
    <numFmt numFmtId="170" formatCode="0%"/>
  </numFmts>
  <fonts count="37">
    <font>
      <sz val="10"/>
      <name val="Arial"/>
      <family val="0"/>
    </font>
    <font>
      <sz val="10"/>
      <name val="Arial"/>
      <family val="0"/>
    </font>
    <font>
      <sz val="10"/>
      <name val="Arial"/>
      <family val="0"/>
    </font>
    <font>
      <sz val="10"/>
      <name val="Arial"/>
      <family val="0"/>
    </font>
    <font>
      <sz val="10"/>
      <name val="Calibri"/>
      <family val="2"/>
    </font>
    <font>
      <sz val="10"/>
      <color rgb="FFFFFFFF"/>
      <name val="Calibri"/>
      <family val="2"/>
    </font>
    <font>
      <b val="true"/>
      <sz val="14"/>
      <color rgb="FF000080"/>
      <name val="Calibri"/>
      <family val="2"/>
    </font>
    <font>
      <u val="single"/>
      <sz val="10"/>
      <color rgb="FF0000FF"/>
      <name val="Arial"/>
      <family val="0"/>
    </font>
    <font>
      <b val="true"/>
      <sz val="12"/>
      <color rgb="FF000080"/>
      <name val="Calibri"/>
      <family val="2"/>
    </font>
    <font>
      <b val="true"/>
      <sz val="10"/>
      <name val="Calibri"/>
      <family val="2"/>
    </font>
    <font>
      <i val="true"/>
      <sz val="8"/>
      <name val="Calibri"/>
      <family val="2"/>
    </font>
    <font>
      <i val="true"/>
      <sz val="10"/>
      <name val="Calibri"/>
      <family val="2"/>
    </font>
    <font>
      <b val="true"/>
      <sz val="16"/>
      <color rgb="FF000080"/>
      <name val="Calibri"/>
      <family val="2"/>
    </font>
    <font>
      <b val="true"/>
      <i val="true"/>
      <sz val="10"/>
      <color rgb="FF000080"/>
      <name val="Arial"/>
      <family val="2"/>
    </font>
    <font>
      <sz val="12"/>
      <name val="Calibri"/>
      <family val="2"/>
    </font>
    <font>
      <b val="true"/>
      <sz val="12"/>
      <color rgb="FFFF0000"/>
      <name val="Calibri"/>
      <family val="2"/>
    </font>
    <font>
      <b val="true"/>
      <sz val="12"/>
      <name val="Calibri"/>
      <family val="2"/>
    </font>
    <font>
      <b val="true"/>
      <sz val="10"/>
      <color rgb="FFFFFFFF"/>
      <name val="Arial"/>
      <family val="0"/>
    </font>
    <font>
      <b val="true"/>
      <sz val="9"/>
      <color rgb="FFFFFFFF"/>
      <name val="Arial"/>
      <family val="0"/>
    </font>
    <font>
      <b val="true"/>
      <sz val="18"/>
      <color rgb="FFFFFFFF"/>
      <name val="Calibri"/>
      <family val="2"/>
    </font>
    <font>
      <sz val="12"/>
      <color rgb="FFC0C0C0"/>
      <name val="Calibri"/>
      <family val="2"/>
    </font>
    <font>
      <b val="true"/>
      <sz val="12"/>
      <color rgb="FFFFFFFF"/>
      <name val="Calibri"/>
      <family val="2"/>
    </font>
    <font>
      <u val="single"/>
      <sz val="12"/>
      <color rgb="FF0000FF"/>
      <name val="Calibri"/>
      <family val="2"/>
    </font>
    <font>
      <b val="true"/>
      <sz val="9"/>
      <color rgb="FF000080"/>
      <name val="Calibri"/>
      <family val="2"/>
    </font>
    <font>
      <b val="true"/>
      <vertAlign val="superscript"/>
      <sz val="10"/>
      <name val="Calibri"/>
      <family val="2"/>
    </font>
    <font>
      <vertAlign val="superscript"/>
      <sz val="10"/>
      <name val="Calibri"/>
      <family val="2"/>
    </font>
    <font>
      <vertAlign val="superscript"/>
      <sz val="8"/>
      <name val="Calibri"/>
      <family val="2"/>
    </font>
    <font>
      <sz val="8"/>
      <name val="Calibri"/>
      <family val="2"/>
    </font>
    <font>
      <sz val="18"/>
      <name val="Calibri"/>
      <family val="2"/>
    </font>
    <font>
      <sz val="14"/>
      <name val="Calibri"/>
      <family val="2"/>
    </font>
    <font>
      <b val="true"/>
      <i val="true"/>
      <sz val="12"/>
      <color rgb="FFFF0000"/>
      <name val="Calibri"/>
      <family val="2"/>
    </font>
    <font>
      <b val="true"/>
      <sz val="10"/>
      <color rgb="FFFFFFFF"/>
      <name val="Calibri"/>
      <family val="2"/>
    </font>
    <font>
      <b val="true"/>
      <sz val="10"/>
      <color rgb="FF333399"/>
      <name val="Calibri"/>
      <family val="2"/>
    </font>
    <font>
      <sz val="16"/>
      <name val="Calibri"/>
      <family val="2"/>
    </font>
    <font>
      <sz val="8.75"/>
      <color rgb="FF000000"/>
      <name val="Arial"/>
      <family val="2"/>
    </font>
    <font>
      <b val="true"/>
      <sz val="8.75"/>
      <color rgb="FF000000"/>
      <name val="Arial"/>
      <family val="2"/>
    </font>
    <font>
      <b val="true"/>
      <sz val="8.5"/>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333399"/>
        <bgColor rgb="FF003366"/>
      </patternFill>
    </fill>
    <fill>
      <patternFill patternType="solid">
        <fgColor rgb="FF808080"/>
        <bgColor rgb="FF969696"/>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7" fillId="0" borderId="0" applyFont="true" applyBorder="false" applyAlignment="false" applyProtection="false"/>
    <xf numFmtId="164" fontId="0"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6" fontId="4" fillId="3" borderId="0" xfId="0" applyFont="true" applyBorder="fals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true">
      <alignment horizontal="left" vertical="bottom" textRotation="0" wrapText="true" indent="0" shrinkToFit="false"/>
      <protection locked="fals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true" indent="0" shrinkToFit="false"/>
      <protection locked="true" hidden="false"/>
    </xf>
    <xf numFmtId="164" fontId="4" fillId="3" borderId="0" xfId="0" applyFont="true" applyBorder="false" applyAlignment="true" applyProtection="false">
      <alignment horizontal="right" vertical="bottom" textRotation="0" wrapText="tru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5" fontId="7" fillId="0" borderId="0" xfId="20" applyFont="fals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9" fillId="4" borderId="1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3" borderId="7" xfId="0" applyFont="true" applyBorder="true" applyAlignment="true" applyProtection="false">
      <alignment horizontal="general" vertical="center" textRotation="0" wrapText="true" indent="0" shrinkToFit="false"/>
      <protection locked="true" hidden="false"/>
    </xf>
    <xf numFmtId="164" fontId="20" fillId="3" borderId="0" xfId="0" applyFont="true" applyBorder="true" applyAlignment="true" applyProtection="false">
      <alignment horizontal="general" vertical="center" textRotation="0" wrapText="true" indent="0" shrinkToFit="false"/>
      <protection locked="true" hidden="false"/>
    </xf>
    <xf numFmtId="164" fontId="20" fillId="3" borderId="0" xfId="0" applyFont="true" applyBorder="true" applyAlignment="true" applyProtection="true">
      <alignment horizontal="general" vertical="center" textRotation="0" wrapText="true" indent="0" shrinkToFit="false"/>
      <protection locked="false" hidden="false"/>
    </xf>
    <xf numFmtId="164" fontId="20" fillId="3" borderId="8" xfId="0" applyFont="true" applyBorder="true" applyAlignment="true" applyProtection="false">
      <alignment horizontal="general" vertical="center" textRotation="0" wrapText="true" indent="0" shrinkToFit="false"/>
      <protection locked="true" hidden="false"/>
    </xf>
    <xf numFmtId="164" fontId="21" fillId="4" borderId="18"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general"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true" indent="0" shrinkToFit="false"/>
      <protection locked="false" hidden="false"/>
    </xf>
    <xf numFmtId="168" fontId="4" fillId="0" borderId="0" xfId="0" applyFont="true" applyBorder="true" applyAlignment="true" applyProtection="false">
      <alignment horizontal="general" vertical="center" textRotation="0" wrapText="true" indent="0" shrinkToFit="false"/>
      <protection locked="true" hidden="false"/>
    </xf>
    <xf numFmtId="164" fontId="21" fillId="4" borderId="17" xfId="0" applyFont="true" applyBorder="true" applyAlignment="true" applyProtection="false">
      <alignment horizontal="center" vertical="center" textRotation="0" wrapText="false" indent="0" shrinkToFit="false"/>
      <protection locked="true" hidden="false"/>
    </xf>
    <xf numFmtId="164" fontId="21" fillId="4" borderId="5" xfId="0" applyFont="true" applyBorder="true" applyAlignment="true" applyProtection="false">
      <alignment horizontal="center" vertical="center" textRotation="0" wrapText="true" indent="0" shrinkToFit="false"/>
      <protection locked="true" hidden="false"/>
    </xf>
    <xf numFmtId="164" fontId="21" fillId="4"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22" fillId="0" borderId="19" xfId="20" applyFont="true" applyBorder="true" applyAlignment="true" applyProtection="true">
      <alignment horizontal="center" vertical="center" textRotation="0" wrapText="true" indent="0" shrinkToFit="false"/>
      <protection locked="false" hidden="false"/>
    </xf>
    <xf numFmtId="164" fontId="14" fillId="0" borderId="20" xfId="0" applyFont="true" applyBorder="true" applyAlignment="true" applyProtection="true">
      <alignment horizontal="center" vertical="center" textRotation="0" wrapText="true" indent="0" shrinkToFit="false"/>
      <protection locked="false" hidden="false"/>
    </xf>
    <xf numFmtId="164" fontId="14" fillId="0" borderId="1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22" fillId="0" borderId="2" xfId="20" applyFont="true" applyBorder="true" applyAlignment="true" applyProtection="true">
      <alignment horizontal="center" vertical="center" textRotation="0" wrapText="true" indent="0" shrinkToFit="false"/>
      <protection locked="false" hidden="false"/>
    </xf>
    <xf numFmtId="164" fontId="16" fillId="0" borderId="21" xfId="0" applyFont="true" applyBorder="true" applyAlignment="true" applyProtection="true">
      <alignment horizontal="center" vertical="center" textRotation="0" wrapText="true" indent="0" shrinkToFit="false"/>
      <protection locked="false" hidden="false"/>
    </xf>
    <xf numFmtId="164" fontId="14" fillId="0" borderId="22" xfId="0" applyFont="true" applyBorder="true" applyAlignment="true" applyProtection="true">
      <alignment horizontal="center" vertical="center" textRotation="0" wrapText="true" indent="0" shrinkToFit="false"/>
      <protection locked="false" hidden="false"/>
    </xf>
    <xf numFmtId="164" fontId="14" fillId="0" borderId="23" xfId="0" applyFont="true" applyBorder="true" applyAlignment="true" applyProtection="true">
      <alignment horizontal="center" vertical="center" textRotation="0" wrapText="true" indent="0" shrinkToFit="false"/>
      <protection locked="false" hidden="false"/>
    </xf>
    <xf numFmtId="164" fontId="22" fillId="0" borderId="23" xfId="20" applyFont="true" applyBorder="true" applyAlignment="true" applyProtection="true">
      <alignment horizontal="center" vertical="center" textRotation="0" wrapText="true" indent="0" shrinkToFit="false"/>
      <protection locked="false" hidden="false"/>
    </xf>
    <xf numFmtId="164" fontId="16" fillId="0" borderId="24"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22" fillId="0" borderId="0" xfId="2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3"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9" fillId="0" borderId="25"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general" vertical="top" textRotation="0" wrapText="false" indent="0" shrinkToFit="false"/>
      <protection locked="true" hidden="false"/>
    </xf>
    <xf numFmtId="164" fontId="31" fillId="5" borderId="2" xfId="0" applyFont="true" applyBorder="true" applyAlignment="true" applyProtection="false">
      <alignment horizontal="center" vertical="bottom" textRotation="0" wrapText="false" indent="0" shrinkToFit="false"/>
      <protection locked="true" hidden="false"/>
    </xf>
    <xf numFmtId="165" fontId="31" fillId="4" borderId="26" xfId="0" applyFont="true" applyBorder="true" applyAlignment="true" applyProtection="false">
      <alignment horizontal="left" vertical="bottom" textRotation="0" wrapText="false" indent="0" shrinkToFit="false"/>
      <protection locked="true" hidden="false"/>
    </xf>
    <xf numFmtId="164" fontId="31" fillId="4" borderId="12" xfId="0" applyFont="true" applyBorder="true" applyAlignment="false" applyProtection="false">
      <alignment horizontal="general" vertical="bottom" textRotation="0" wrapText="false" indent="0" shrinkToFit="false"/>
      <protection locked="true" hidden="false"/>
    </xf>
    <xf numFmtId="165" fontId="32" fillId="4" borderId="12" xfId="0" applyFont="true" applyBorder="true" applyAlignment="true" applyProtection="false">
      <alignment horizontal="center" vertical="bottom" textRotation="0" wrapText="false" indent="0" shrinkToFit="false"/>
      <protection locked="true" hidden="false"/>
    </xf>
    <xf numFmtId="164" fontId="31" fillId="4" borderId="27"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left" vertical="bottom" textRotation="0" wrapText="true" indent="0" shrinkToFit="false"/>
      <protection locked="true" hidden="false"/>
    </xf>
    <xf numFmtId="169" fontId="4" fillId="0" borderId="2" xfId="0" applyFont="true" applyBorder="true" applyAlignment="true" applyProtection="false">
      <alignment horizontal="left" vertical="bottom" textRotation="0" wrapText="true" indent="0" shrinkToFit="false"/>
      <protection locked="true" hidden="false"/>
    </xf>
    <xf numFmtId="164" fontId="31" fillId="4" borderId="12" xfId="0" applyFont="true" applyBorder="true" applyAlignment="true" applyProtection="false">
      <alignment horizontal="left" vertical="bottom" textRotation="0" wrapText="true" indent="0" shrinkToFit="false"/>
      <protection locked="true" hidden="false"/>
    </xf>
    <xf numFmtId="164" fontId="31" fillId="4" borderId="27" xfId="0" applyFont="true" applyBorder="true" applyAlignment="true" applyProtection="false">
      <alignment horizontal="left" vertical="bottom" textRotation="0" wrapText="true" indent="0" shrinkToFit="false"/>
      <protection locked="true" hidden="false"/>
    </xf>
    <xf numFmtId="164" fontId="31" fillId="4" borderId="12" xfId="0" applyFont="true" applyBorder="true" applyAlignment="true" applyProtection="false">
      <alignment horizontal="left" vertical="bottom" textRotation="0" wrapText="false" indent="0" shrinkToFit="false"/>
      <protection locked="true" hidden="false"/>
    </xf>
    <xf numFmtId="169" fontId="31" fillId="4" borderId="27" xfId="0" applyFont="true" applyBorder="true" applyAlignment="true" applyProtection="false">
      <alignment horizontal="left" vertical="bottom"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0" fontId="16" fillId="0" borderId="0" xfId="19" applyFont="true" applyBorder="true" applyAlignment="true" applyProtection="true">
      <alignment horizontal="center"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4" borderId="2" xfId="0" applyFont="true" applyBorder="true" applyAlignment="true" applyProtection="false">
      <alignment horizontal="center" vertical="bottom" textRotation="0" wrapText="false" indent="0" shrinkToFit="false"/>
      <protection locked="true" hidden="false"/>
    </xf>
    <xf numFmtId="165" fontId="9" fillId="0" borderId="26" xfId="0" applyFont="true" applyBorder="true" applyAlignment="true" applyProtection="false">
      <alignment horizontal="right" vertical="bottom" textRotation="0" wrapText="false" indent="0" shrinkToFit="false"/>
      <protection locked="true" hidden="false"/>
    </xf>
    <xf numFmtId="170" fontId="9" fillId="0" borderId="2" xfId="19"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0" fontId="16" fillId="0" borderId="0" xfId="19" applyFont="true" applyBorder="true" applyAlignment="true" applyProtection="tru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213">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b val="1"/>
        <i val="0"/>
      </font>
    </dxf>
    <dxf>
      <font>
        <name val="Arial"/>
        <family val="0"/>
        <b val="0"/>
        <i val="1"/>
        <color rgb="FF969696"/>
      </font>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b val="1"/>
        <i val="0"/>
      </font>
      <fill>
        <patternFill>
          <bgColor rgb="FFCCFFCC"/>
        </patternFill>
      </fill>
    </dxf>
    <dxf>
      <font>
        <name val="Arial"/>
        <family val="0"/>
        <b val="0"/>
        <i val="1"/>
        <color rgb="FF333333"/>
      </font>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b val="1"/>
        <i val="0"/>
      </font>
      <fill>
        <patternFill>
          <bgColor rgb="FFCCFFCC"/>
        </patternFill>
      </fill>
    </dxf>
    <dxf>
      <font>
        <name val="Arial"/>
        <family val="0"/>
        <b val="0"/>
        <i val="1"/>
        <color rgb="FF333333"/>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0825879893135"/>
          <c:y val="0.0555597210767039"/>
          <c:w val="0.962887675688233"/>
          <c:h val="0.930719052260628"/>
        </c:manualLayout>
      </c:layout>
      <c:barChart>
        <c:barDir val="bar"/>
        <c:grouping val="clustered"/>
        <c:varyColors val="0"/>
        <c:ser>
          <c:idx val="0"/>
          <c:order val="0"/>
          <c:spPr>
            <a:solidFill>
              <a:srgbClr val="ffcc99"/>
            </a:solidFill>
            <a:ln w="12600">
              <a:solidFill>
                <a:srgbClr val="000000"/>
              </a:solidFill>
              <a:round/>
            </a:ln>
          </c:spPr>
          <c:invertIfNegative val="0"/>
          <c:dPt>
            <c:idx val="11"/>
            <c:invertIfNegative val="0"/>
            <c:spPr>
              <a:solidFill>
                <a:srgbClr val="ff6600"/>
              </a:solidFill>
              <a:ln w="12600">
                <a:solidFill>
                  <a:srgbClr val="000000"/>
                </a:solidFill>
                <a:round/>
              </a:ln>
            </c:spPr>
          </c:dPt>
          <c:dLbls>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D$7:$D$18</c:f>
              <c:strCache>
                <c:ptCount val="12"/>
                <c:pt idx="0">
                  <c:v>Legal framework</c:v>
                </c:pt>
                <c:pt idx="1">
                  <c:v>Registration infrastructure</c:v>
                </c:pt>
                <c:pt idx="2">
                  <c:v>Organization and functioning</c:v>
                </c:pt>
                <c:pt idx="3">
                  <c:v>Completeness of registration</c:v>
                </c:pt>
                <c:pt idx="4">
                  <c:v>Data storage and transmission</c:v>
                </c:pt>
                <c:pt idx="5">
                  <c:v>ICD-compliant practices </c:v>
                </c:pt>
                <c:pt idx="6">
                  <c:v>Quality of cause-of-death data</c:v>
                </c:pt>
                <c:pt idx="7">
                  <c:v>ICD coding practices</c:v>
                </c:pt>
                <c:pt idx="8">
                  <c:v>Coder qualification and training</c:v>
                </c:pt>
                <c:pt idx="9">
                  <c:v>Data quality</c:v>
                </c:pt>
                <c:pt idx="10">
                  <c:v>Data access</c:v>
                </c:pt>
                <c:pt idx="11">
                  <c:v>Overall score</c:v>
                </c:pt>
              </c:strCache>
            </c:strRef>
          </c:cat>
          <c:val>
            <c:numRef>
              <c:f>Graph!$C$7:$C$18</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gapWidth val="150"/>
        <c:overlap val="0"/>
        <c:axId val="5577446"/>
        <c:axId val="94053435"/>
      </c:barChart>
      <c:catAx>
        <c:axId val="557744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94053435"/>
        <c:crossesAt val="0"/>
        <c:auto val="1"/>
        <c:lblAlgn val="ctr"/>
        <c:lblOffset val="100"/>
        <c:noMultiLvlLbl val="0"/>
      </c:catAx>
      <c:valAx>
        <c:axId val="94053435"/>
        <c:scaling>
          <c:orientation val="minMax"/>
        </c:scaling>
        <c:delete val="0"/>
        <c:axPos val="l"/>
        <c:majorGridlines>
          <c:spPr>
            <a:ln w="0">
              <a:solidFill>
                <a:srgbClr val="000000"/>
              </a:solidFill>
              <a:custDash>
                <a:ds d="385900" sp="385900"/>
              </a:custDash>
            </a:ln>
          </c:spPr>
        </c:majorGridlines>
        <c:title>
          <c:tx>
            <c:rich>
              <a:bodyPr rot="0"/>
              <a:lstStyle/>
              <a:p>
                <a:pPr>
                  <a:defRPr b="1" sz="850" spc="-1" strike="noStrike">
                    <a:solidFill>
                      <a:srgbClr val="000000"/>
                    </a:solidFill>
                    <a:latin typeface="Arial"/>
                  </a:defRPr>
                </a:pPr>
                <a:r>
                  <a:rPr b="1" sz="850" spc="-1" strike="noStrike">
                    <a:solidFill>
                      <a:srgbClr val="000000"/>
                    </a:solidFill>
                    <a:latin typeface="Arial"/>
                  </a:rPr>
                  <a:t>Percent</a:t>
                </a:r>
              </a:p>
            </c:rich>
          </c:tx>
          <c:layout>
            <c:manualLayout>
              <c:xMode val="edge"/>
              <c:yMode val="edge"/>
              <c:x val="0.598385410616796"/>
              <c:y val="0.018744845167578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75" spc="-1" strike="noStrike">
                <a:solidFill>
                  <a:srgbClr val="000000"/>
                </a:solidFill>
                <a:latin typeface="Arial"/>
              </a:defRPr>
            </a:pPr>
          </a:p>
        </c:txPr>
        <c:crossAx val="5577446"/>
        <c:crossesAt val="1"/>
        <c:crossBetween val="midCat"/>
      </c:valAx>
      <c:spPr>
        <a:solidFill>
          <a:srgbClr val="ffffff"/>
        </a:solidFill>
        <a:ln w="25200">
          <a:solidFill>
            <a:srgbClr val="808080"/>
          </a:solidFill>
          <a:round/>
        </a:ln>
      </c:spPr>
    </c:plotArea>
    <c:plotVisOnly val="1"/>
    <c:dispBlanksAs val="gap"/>
  </c:chart>
  <c:spPr>
    <a:solidFill>
      <a:srgbClr val="ffffff"/>
    </a:solidFill>
    <a:ln w="2520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Relationship Id="rId3" Type="http://schemas.openxmlformats.org/officeDocument/2006/relationships/image" Target="../media/image4.wmf"/>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68440</xdr:colOff>
      <xdr:row>6</xdr:row>
      <xdr:rowOff>9720</xdr:rowOff>
    </xdr:from>
    <xdr:to>
      <xdr:col>13</xdr:col>
      <xdr:colOff>618840</xdr:colOff>
      <xdr:row>23</xdr:row>
      <xdr:rowOff>66240</xdr:rowOff>
    </xdr:to>
    <xdr:pic>
      <xdr:nvPicPr>
        <xdr:cNvPr id="0" name="Picture 1" descr=""/>
        <xdr:cNvPicPr/>
      </xdr:nvPicPr>
      <xdr:blipFill>
        <a:blip r:embed="rId1"/>
        <a:stretch/>
      </xdr:blipFill>
      <xdr:spPr>
        <a:xfrm>
          <a:off x="1844640" y="6562800"/>
          <a:ext cx="7070400" cy="2809440"/>
        </a:xfrm>
        <a:prstGeom prst="rect">
          <a:avLst/>
        </a:prstGeom>
        <a:ln w="2232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200</xdr:colOff>
      <xdr:row>1</xdr:row>
      <xdr:rowOff>123840</xdr:rowOff>
    </xdr:from>
    <xdr:to>
      <xdr:col>8</xdr:col>
      <xdr:colOff>412920</xdr:colOff>
      <xdr:row>6</xdr:row>
      <xdr:rowOff>114480</xdr:rowOff>
    </xdr:to>
    <xdr:pic>
      <xdr:nvPicPr>
        <xdr:cNvPr id="1" name="Picture 2" descr=""/>
        <xdr:cNvPicPr/>
      </xdr:nvPicPr>
      <xdr:blipFill>
        <a:blip r:embed="rId1"/>
        <a:stretch/>
      </xdr:blipFill>
      <xdr:spPr>
        <a:xfrm>
          <a:off x="1590840" y="285840"/>
          <a:ext cx="5543640" cy="800280"/>
        </a:xfrm>
        <a:prstGeom prst="rect">
          <a:avLst/>
        </a:prstGeom>
        <a:ln w="0">
          <a:noFill/>
        </a:ln>
      </xdr:spPr>
    </xdr:pic>
    <xdr:clientData/>
  </xdr:twoCellAnchor>
  <xdr:twoCellAnchor editAs="oneCell">
    <xdr:from>
      <xdr:col>1</xdr:col>
      <xdr:colOff>101160</xdr:colOff>
      <xdr:row>19</xdr:row>
      <xdr:rowOff>37800</xdr:rowOff>
    </xdr:from>
    <xdr:to>
      <xdr:col>8</xdr:col>
      <xdr:colOff>463320</xdr:colOff>
      <xdr:row>27</xdr:row>
      <xdr:rowOff>124200</xdr:rowOff>
    </xdr:to>
    <xdr:pic>
      <xdr:nvPicPr>
        <xdr:cNvPr id="2" name="Picture 3" descr=""/>
        <xdr:cNvPicPr/>
      </xdr:nvPicPr>
      <xdr:blipFill>
        <a:blip r:embed="rId2"/>
        <a:stretch/>
      </xdr:blipFill>
      <xdr:spPr>
        <a:xfrm>
          <a:off x="1630800" y="3114360"/>
          <a:ext cx="5554080" cy="1381680"/>
        </a:xfrm>
        <a:prstGeom prst="rect">
          <a:avLst/>
        </a:prstGeom>
        <a:ln w="0">
          <a:noFill/>
        </a:ln>
      </xdr:spPr>
    </xdr:pic>
    <xdr:clientData/>
  </xdr:twoCellAnchor>
  <xdr:twoCellAnchor editAs="oneCell">
    <xdr:from>
      <xdr:col>2</xdr:col>
      <xdr:colOff>0</xdr:colOff>
      <xdr:row>33</xdr:row>
      <xdr:rowOff>0</xdr:rowOff>
    </xdr:from>
    <xdr:to>
      <xdr:col>6</xdr:col>
      <xdr:colOff>151560</xdr:colOff>
      <xdr:row>39</xdr:row>
      <xdr:rowOff>47520</xdr:rowOff>
    </xdr:to>
    <xdr:pic>
      <xdr:nvPicPr>
        <xdr:cNvPr id="3" name="Picture 5" descr=""/>
        <xdr:cNvPicPr/>
      </xdr:nvPicPr>
      <xdr:blipFill>
        <a:blip r:embed="rId3"/>
        <a:stretch/>
      </xdr:blipFill>
      <xdr:spPr>
        <a:xfrm>
          <a:off x="2858040" y="5343480"/>
          <a:ext cx="2727360" cy="1019160"/>
        </a:xfrm>
        <a:prstGeom prst="rect">
          <a:avLst/>
        </a:prstGeom>
        <a:ln w="0">
          <a:noFill/>
        </a:ln>
      </xdr:spPr>
    </xdr:pic>
    <xdr:clientData/>
  </xdr:twoCellAnchor>
  <xdr:twoCellAnchor editAs="oneCell">
    <xdr:from>
      <xdr:col>1</xdr:col>
      <xdr:colOff>1097640</xdr:colOff>
      <xdr:row>41</xdr:row>
      <xdr:rowOff>47520</xdr:rowOff>
    </xdr:from>
    <xdr:to>
      <xdr:col>3</xdr:col>
      <xdr:colOff>201960</xdr:colOff>
      <xdr:row>46</xdr:row>
      <xdr:rowOff>75960</xdr:rowOff>
    </xdr:to>
    <xdr:sp>
      <xdr:nvSpPr>
        <xdr:cNvPr id="4" name="Rectangle 7"/>
        <xdr:cNvSpPr/>
      </xdr:nvSpPr>
      <xdr:spPr>
        <a:xfrm>
          <a:off x="2627280" y="6686280"/>
          <a:ext cx="1076760" cy="838080"/>
        </a:xfrm>
        <a:prstGeom prst="rect">
          <a:avLst/>
        </a:prstGeom>
        <a:solidFill>
          <a:srgbClr val="333399"/>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000" spc="-1" strike="noStrike">
              <a:solidFill>
                <a:srgbClr val="ffffff"/>
              </a:solidFill>
              <a:latin typeface="Arial"/>
            </a:rPr>
            <a:t>Click here to print full detailed report</a:t>
          </a:r>
          <a:endParaRPr b="0" lang="en-US" sz="1000" spc="-1" strike="noStrike">
            <a:latin typeface="Times New Roman"/>
          </a:endParaRPr>
        </a:p>
      </xdr:txBody>
    </xdr:sp>
    <xdr:clientData/>
  </xdr:twoCellAnchor>
  <xdr:twoCellAnchor editAs="oneCell">
    <xdr:from>
      <xdr:col>4</xdr:col>
      <xdr:colOff>623880</xdr:colOff>
      <xdr:row>41</xdr:row>
      <xdr:rowOff>75960</xdr:rowOff>
    </xdr:from>
    <xdr:to>
      <xdr:col>6</xdr:col>
      <xdr:colOff>634320</xdr:colOff>
      <xdr:row>46</xdr:row>
      <xdr:rowOff>152640</xdr:rowOff>
    </xdr:to>
    <xdr:sp>
      <xdr:nvSpPr>
        <xdr:cNvPr id="5" name="Oval 8"/>
        <xdr:cNvSpPr/>
      </xdr:nvSpPr>
      <xdr:spPr>
        <a:xfrm>
          <a:off x="4769640" y="6714720"/>
          <a:ext cx="1298520" cy="886320"/>
        </a:xfrm>
        <a:prstGeom prst="ellipse">
          <a:avLst/>
        </a:prstGeom>
        <a:solidFill>
          <a:srgbClr val="333399"/>
        </a:solidFill>
        <a:ln w="9360">
          <a:solidFill>
            <a:srgbClr val="000000"/>
          </a:solidFill>
          <a:miter/>
        </a:ln>
      </xdr:spPr>
      <xdr:style>
        <a:lnRef idx="0"/>
        <a:fillRef idx="0"/>
        <a:effectRef idx="0"/>
        <a:fontRef idx="minor"/>
      </xdr:style>
      <xdr:txBody>
        <a:bodyPr lIns="27360" rIns="0" tIns="22680" bIns="0" anchor="t">
          <a:noAutofit/>
        </a:bodyPr>
        <a:p>
          <a:r>
            <a:rPr b="1" lang="en-US" sz="900" spc="-1" strike="noStrike">
              <a:solidFill>
                <a:srgbClr val="ffffff"/>
              </a:solidFill>
              <a:latin typeface="Arial"/>
            </a:rPr>
            <a:t>Click here to print summary table and graph only</a:t>
          </a:r>
          <a:endParaRPr b="0" lang="en-US" sz="900" spc="-1" strike="noStrike">
            <a:latin typeface="Times New Roman"/>
          </a:endParaRPr>
        </a:p>
      </xdr:txBody>
    </xdr:sp>
    <xdr:clientData/>
  </xdr:twoCellAnchor>
  <xdr:twoCellAnchor editAs="oneCell">
    <xdr:from>
      <xdr:col>0</xdr:col>
      <xdr:colOff>926280</xdr:colOff>
      <xdr:row>6</xdr:row>
      <xdr:rowOff>56880</xdr:rowOff>
    </xdr:from>
    <xdr:to>
      <xdr:col>0</xdr:col>
      <xdr:colOff>1410120</xdr:colOff>
      <xdr:row>8</xdr:row>
      <xdr:rowOff>75960</xdr:rowOff>
    </xdr:to>
    <xdr:sp>
      <xdr:nvSpPr>
        <xdr:cNvPr id="6" name="AutoShape 9"/>
        <xdr:cNvSpPr/>
      </xdr:nvSpPr>
      <xdr:spPr>
        <a:xfrm flipV="1">
          <a:off x="926280" y="1028520"/>
          <a:ext cx="483840" cy="342720"/>
        </a:xfrm>
        <a:custGeom>
          <a:avLst/>
          <a:gdLst>
            <a:gd name="textAreaLeft" fmla="*/ 278280 w 483840"/>
            <a:gd name="textAreaRight" fmla="*/ 408240 w 483840"/>
            <a:gd name="textAreaTop" fmla="*/ 46440 h 342720"/>
            <a:gd name="textAreaBottom" fmla="*/ 146880 h 342720"/>
          </a:gdLst>
          <a:ahLst/>
          <a:rect l="textAreaLeft" t="textAreaTop" r="textAreaRight" b="textAreaBottom"/>
          <a:pathLst>
            <a:path w="21600" h="21600">
              <a:moveTo>
                <a:pt x="21600" y="6079"/>
              </a:moveTo>
              <a:lnTo>
                <a:pt x="15126" y="0"/>
              </a:lnTo>
              <a:lnTo>
                <a:pt x="15126" y="2912"/>
              </a:lnTo>
              <a:lnTo>
                <a:pt x="12427" y="2912"/>
              </a:lnTo>
              <a:cubicBezTo>
                <a:pt x="5564" y="2912"/>
                <a:pt x="0" y="7052"/>
                <a:pt x="0" y="12158"/>
              </a:cubicBezTo>
              <a:lnTo>
                <a:pt x="0" y="21600"/>
              </a:lnTo>
              <a:lnTo>
                <a:pt x="6474" y="21600"/>
              </a:lnTo>
              <a:lnTo>
                <a:pt x="6474" y="12158"/>
              </a:lnTo>
              <a:cubicBezTo>
                <a:pt x="6474" y="10550"/>
                <a:pt x="9139" y="9246"/>
                <a:pt x="12427" y="9246"/>
              </a:cubicBezTo>
              <a:lnTo>
                <a:pt x="15126" y="9246"/>
              </a:lnTo>
              <a:lnTo>
                <a:pt x="15126" y="12158"/>
              </a:lnTo>
              <a:close/>
            </a:path>
          </a:pathLst>
        </a:custGeom>
        <a:solidFill>
          <a:srgbClr val="333399"/>
        </a:solidFill>
        <a:ln w="9360">
          <a:solidFill>
            <a:srgbClr val="000000"/>
          </a:solidFill>
          <a:miter/>
        </a:ln>
      </xdr:spPr>
      <xdr:style>
        <a:lnRef idx="0"/>
        <a:fillRef idx="0"/>
        <a:effectRef idx="0"/>
        <a:fontRef idx="minor"/>
      </xdr:style>
    </xdr:sp>
    <xdr:clientData/>
  </xdr:twoCellAnchor>
  <xdr:twoCellAnchor editAs="oneCell">
    <xdr:from>
      <xdr:col>0</xdr:col>
      <xdr:colOff>926280</xdr:colOff>
      <xdr:row>29</xdr:row>
      <xdr:rowOff>56880</xdr:rowOff>
    </xdr:from>
    <xdr:to>
      <xdr:col>0</xdr:col>
      <xdr:colOff>1410120</xdr:colOff>
      <xdr:row>31</xdr:row>
      <xdr:rowOff>75600</xdr:rowOff>
    </xdr:to>
    <xdr:sp>
      <xdr:nvSpPr>
        <xdr:cNvPr id="7" name="AutoShape 14"/>
        <xdr:cNvSpPr/>
      </xdr:nvSpPr>
      <xdr:spPr>
        <a:xfrm flipV="1">
          <a:off x="926280" y="4752720"/>
          <a:ext cx="483840" cy="342720"/>
        </a:xfrm>
        <a:custGeom>
          <a:avLst/>
          <a:gdLst>
            <a:gd name="textAreaLeft" fmla="*/ 278280 w 483840"/>
            <a:gd name="textAreaRight" fmla="*/ 408240 w 483840"/>
            <a:gd name="textAreaTop" fmla="*/ 46440 h 342720"/>
            <a:gd name="textAreaBottom" fmla="*/ 146880 h 342720"/>
          </a:gdLst>
          <a:ahLst/>
          <a:rect l="textAreaLeft" t="textAreaTop" r="textAreaRight" b="textAreaBottom"/>
          <a:pathLst>
            <a:path w="21600" h="21600">
              <a:moveTo>
                <a:pt x="21600" y="6079"/>
              </a:moveTo>
              <a:lnTo>
                <a:pt x="15126" y="0"/>
              </a:lnTo>
              <a:lnTo>
                <a:pt x="15126" y="2912"/>
              </a:lnTo>
              <a:lnTo>
                <a:pt x="12427" y="2912"/>
              </a:lnTo>
              <a:cubicBezTo>
                <a:pt x="5564" y="2912"/>
                <a:pt x="0" y="7052"/>
                <a:pt x="0" y="12158"/>
              </a:cubicBezTo>
              <a:lnTo>
                <a:pt x="0" y="21600"/>
              </a:lnTo>
              <a:lnTo>
                <a:pt x="6474" y="21600"/>
              </a:lnTo>
              <a:lnTo>
                <a:pt x="6474" y="12158"/>
              </a:lnTo>
              <a:cubicBezTo>
                <a:pt x="6474" y="10550"/>
                <a:pt x="9139" y="9246"/>
                <a:pt x="12427" y="9246"/>
              </a:cubicBezTo>
              <a:lnTo>
                <a:pt x="15126" y="9246"/>
              </a:lnTo>
              <a:lnTo>
                <a:pt x="15126" y="12158"/>
              </a:lnTo>
              <a:close/>
            </a:path>
          </a:pathLst>
        </a:custGeom>
        <a:solidFill>
          <a:srgbClr val="333399"/>
        </a:solidFill>
        <a:ln w="9360">
          <a:solidFill>
            <a:srgbClr val="000000"/>
          </a:solidFill>
          <a:miter/>
        </a:ln>
      </xdr:spPr>
      <xdr:style>
        <a:lnRef idx="0"/>
        <a:fillRef idx="0"/>
        <a:effectRef idx="0"/>
        <a:fontRef idx="minor"/>
      </xdr:style>
    </xdr:sp>
    <xdr:clientData/>
  </xdr:twoCellAnchor>
  <xdr:twoCellAnchor editAs="oneCell">
    <xdr:from>
      <xdr:col>0</xdr:col>
      <xdr:colOff>1015920</xdr:colOff>
      <xdr:row>41</xdr:row>
      <xdr:rowOff>38160</xdr:rowOff>
    </xdr:from>
    <xdr:to>
      <xdr:col>0</xdr:col>
      <xdr:colOff>1501200</xdr:colOff>
      <xdr:row>43</xdr:row>
      <xdr:rowOff>56880</xdr:rowOff>
    </xdr:to>
    <xdr:sp>
      <xdr:nvSpPr>
        <xdr:cNvPr id="8" name="AutoShape 15"/>
        <xdr:cNvSpPr/>
      </xdr:nvSpPr>
      <xdr:spPr>
        <a:xfrm flipV="1">
          <a:off x="1015920" y="6676920"/>
          <a:ext cx="485280" cy="342720"/>
        </a:xfrm>
        <a:custGeom>
          <a:avLst/>
          <a:gdLst>
            <a:gd name="textAreaLeft" fmla="*/ 279360 w 485280"/>
            <a:gd name="textAreaRight" fmla="*/ 409680 w 485280"/>
            <a:gd name="textAreaTop" fmla="*/ 46440 h 342720"/>
            <a:gd name="textAreaBottom" fmla="*/ 146880 h 342720"/>
          </a:gdLst>
          <a:ahLst/>
          <a:rect l="textAreaLeft" t="textAreaTop" r="textAreaRight" b="textAreaBottom"/>
          <a:pathLst>
            <a:path w="21600" h="21600">
              <a:moveTo>
                <a:pt x="21600" y="6079"/>
              </a:moveTo>
              <a:lnTo>
                <a:pt x="15126" y="0"/>
              </a:lnTo>
              <a:lnTo>
                <a:pt x="15126" y="2912"/>
              </a:lnTo>
              <a:lnTo>
                <a:pt x="12427" y="2912"/>
              </a:lnTo>
              <a:cubicBezTo>
                <a:pt x="5564" y="2912"/>
                <a:pt x="0" y="7052"/>
                <a:pt x="0" y="12158"/>
              </a:cubicBezTo>
              <a:lnTo>
                <a:pt x="0" y="21600"/>
              </a:lnTo>
              <a:lnTo>
                <a:pt x="6474" y="21600"/>
              </a:lnTo>
              <a:lnTo>
                <a:pt x="6474" y="12158"/>
              </a:lnTo>
              <a:cubicBezTo>
                <a:pt x="6474" y="10550"/>
                <a:pt x="9139" y="9246"/>
                <a:pt x="12427" y="9246"/>
              </a:cubicBezTo>
              <a:lnTo>
                <a:pt x="15126" y="9246"/>
              </a:lnTo>
              <a:lnTo>
                <a:pt x="15126" y="12158"/>
              </a:lnTo>
              <a:close/>
            </a:path>
          </a:pathLst>
        </a:custGeom>
        <a:solidFill>
          <a:srgbClr val="333399"/>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20320</xdr:colOff>
      <xdr:row>4</xdr:row>
      <xdr:rowOff>247680</xdr:rowOff>
    </xdr:from>
    <xdr:to>
      <xdr:col>7</xdr:col>
      <xdr:colOff>703800</xdr:colOff>
      <xdr:row>4</xdr:row>
      <xdr:rowOff>247680</xdr:rowOff>
    </xdr:to>
    <xdr:sp>
      <xdr:nvSpPr>
        <xdr:cNvPr id="9" name="Line 20"/>
        <xdr:cNvSpPr/>
      </xdr:nvSpPr>
      <xdr:spPr>
        <a:xfrm flipH="1">
          <a:off x="9368280" y="1407960"/>
          <a:ext cx="4834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33960</xdr:colOff>
      <xdr:row>1</xdr:row>
      <xdr:rowOff>266400</xdr:rowOff>
    </xdr:from>
    <xdr:to>
      <xdr:col>12</xdr:col>
      <xdr:colOff>393120</xdr:colOff>
      <xdr:row>24</xdr:row>
      <xdr:rowOff>152280</xdr:rowOff>
    </xdr:to>
    <xdr:graphicFrame>
      <xdr:nvGraphicFramePr>
        <xdr:cNvPr id="10" name="Chart 1"/>
        <xdr:cNvGraphicFramePr/>
      </xdr:nvGraphicFramePr>
      <xdr:xfrm>
        <a:off x="4952520" y="561600"/>
        <a:ext cx="6198120" cy="480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3F"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0</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25.5" hidden="false" customHeight="true" outlineLevel="0" collapsed="false">
      <c r="A4" s="13" t="str">
        <f aca="false">"20."</f>
        <v>20.</v>
      </c>
      <c r="B4" s="14" t="s">
        <v>11</v>
      </c>
      <c r="C4" s="14"/>
      <c r="D4" s="15"/>
      <c r="E4" s="16" t="str">
        <f aca="false">IF('General info'!$G10="","",'General info'!$G10)</f>
        <v>Abdirahman</v>
      </c>
      <c r="F4" s="17"/>
      <c r="G4" s="18" t="str">
        <f aca="false">IF(COUNTBLANK(F4:F11)=8,"-",VLOOKUP(ROUND(SUM(H4:H11)/(8-COUNTBLANK(H4:H11)),0),score2,2,FALSE()))</f>
        <v>-</v>
      </c>
      <c r="H4" s="12" t="str">
        <f aca="false">IF(F4="","",VLOOKUP(F4,score,2,FALSE()))</f>
        <v/>
      </c>
      <c r="I4" s="2" t="str">
        <f aca="false">IF(D4="",G4,D4)</f>
        <v>-</v>
      </c>
    </row>
    <row r="5" customFormat="false" ht="38.25" hidden="false" customHeight="false" outlineLevel="0" collapsed="false">
      <c r="B5" s="19" t="s">
        <v>12</v>
      </c>
      <c r="C5" s="20" t="s">
        <v>13</v>
      </c>
      <c r="E5" s="16" t="str">
        <f aca="false">IF('General info'!$G11="","",'General info'!$G11)</f>
        <v>Rahma </v>
      </c>
      <c r="F5" s="17"/>
      <c r="H5" s="12" t="str">
        <f aca="false">IF(F5="","",VLOOKUP(F5,score,2,FALSE()))</f>
        <v/>
      </c>
      <c r="I5" s="21"/>
    </row>
    <row r="6" customFormat="false" ht="25.5" hidden="false" customHeight="true" outlineLevel="0" collapsed="false">
      <c r="A6" s="4"/>
      <c r="B6" s="22" t="s">
        <v>14</v>
      </c>
      <c r="C6" s="23" t="s">
        <v>15</v>
      </c>
      <c r="E6" s="16" t="str">
        <f aca="false">IF('General info'!$G12="","",'General info'!$G12)</f>
        <v/>
      </c>
      <c r="F6" s="17"/>
      <c r="H6" s="12" t="str">
        <f aca="false">IF(F6="","",VLOOKUP(F6,score,2,FALSE()))</f>
        <v/>
      </c>
      <c r="I6" s="21"/>
    </row>
    <row r="7" customFormat="false" ht="25.5" hidden="false" customHeight="true" outlineLevel="0" collapsed="false">
      <c r="A7" s="4"/>
      <c r="B7" s="22" t="s">
        <v>16</v>
      </c>
      <c r="C7" s="23" t="s">
        <v>17</v>
      </c>
      <c r="E7" s="16" t="str">
        <f aca="false">IF('General info'!$G13="","",'General info'!$G13)</f>
        <v/>
      </c>
      <c r="F7" s="17"/>
      <c r="H7" s="12" t="str">
        <f aca="false">IF(F7="","",VLOOKUP(F7,score,2,FALSE()))</f>
        <v/>
      </c>
      <c r="I7" s="21"/>
    </row>
    <row r="8" customFormat="false" ht="25.5" hidden="false" customHeight="true" outlineLevel="0" collapsed="false">
      <c r="A8" s="4"/>
      <c r="B8" s="24" t="s">
        <v>18</v>
      </c>
      <c r="C8" s="25" t="s">
        <v>19</v>
      </c>
      <c r="E8" s="16" t="str">
        <f aca="false">IF('General info'!$G14="","",'General info'!$G14)</f>
        <v/>
      </c>
      <c r="F8" s="17"/>
      <c r="H8" s="12" t="str">
        <f aca="false">IF(F8="","",VLOOKUP(F8,score,2,FALSE()))</f>
        <v/>
      </c>
      <c r="I8" s="26"/>
    </row>
    <row r="9" customFormat="false" ht="25.5" hidden="false" customHeight="true" outlineLevel="0" collapsed="false">
      <c r="A9" s="4"/>
      <c r="B9" s="1" t="s">
        <v>20</v>
      </c>
      <c r="C9" s="27"/>
      <c r="E9" s="16" t="str">
        <f aca="false">IF('General info'!$G15="","",'General info'!$G15)</f>
        <v/>
      </c>
      <c r="F9" s="17"/>
      <c r="H9" s="12" t="str">
        <f aca="false">IF(F9="","",VLOOKUP(F9,score,2,FALSE()))</f>
        <v/>
      </c>
      <c r="I9" s="26"/>
    </row>
    <row r="10" customFormat="false" ht="25.5" hidden="false" customHeight="true" outlineLevel="0" collapsed="false">
      <c r="C10" s="28"/>
      <c r="E10" s="16" t="str">
        <f aca="false">IF('General info'!$G16="","",'General info'!$G16)</f>
        <v/>
      </c>
      <c r="F10" s="17"/>
      <c r="H10" s="12" t="str">
        <f aca="false">IF(F10="","",VLOOKUP(F10,score,2,FALSE()))</f>
        <v/>
      </c>
      <c r="I10" s="29"/>
    </row>
    <row r="11" customFormat="false" ht="25.5" hidden="false" customHeight="true" outlineLevel="0" collapsed="false">
      <c r="C11" s="28"/>
      <c r="E11" s="16" t="str">
        <f aca="false">IF('General info'!$G17="","",'General info'!$G17)</f>
        <v/>
      </c>
      <c r="F11" s="17"/>
      <c r="H11" s="12" t="str">
        <f aca="false">IF(F11="","",VLOOKUP(F11,score,2,FALSE()))</f>
        <v/>
      </c>
      <c r="I11" s="29"/>
    </row>
    <row r="12" customFormat="false" ht="12.75" hidden="false" customHeight="true" outlineLevel="0" collapsed="false">
      <c r="C12" s="27"/>
      <c r="F12" s="30"/>
      <c r="I12" s="26"/>
    </row>
    <row r="13" customFormat="false" ht="25.5" hidden="false" customHeight="true" outlineLevel="0" collapsed="false">
      <c r="A13" s="13" t="str">
        <f aca="false">"21."</f>
        <v>21.</v>
      </c>
      <c r="B13" s="14" t="s">
        <v>21</v>
      </c>
      <c r="C13" s="14"/>
      <c r="D13" s="15"/>
      <c r="E13" s="16" t="str">
        <f aca="false">IF('General info'!$G10="","",'General info'!$G10)</f>
        <v>Abdirahman</v>
      </c>
      <c r="F13" s="17"/>
      <c r="G13" s="18" t="str">
        <f aca="false">IF(COUNTBLANK(F13:F20)=8,"-",VLOOKUP(ROUND(SUM(H13:H20)/(8-COUNTBLANK(H13:H20)),0),score2,2,FALSE()))</f>
        <v>-</v>
      </c>
      <c r="H13" s="12" t="str">
        <f aca="false">IF(F13="","",VLOOKUP(F13,score,2,FALSE()))</f>
        <v/>
      </c>
      <c r="I13" s="2" t="str">
        <f aca="false">IF(D13="",G13,D13)</f>
        <v>-</v>
      </c>
    </row>
    <row r="14" customFormat="false" ht="38.25" hidden="false" customHeight="false" outlineLevel="0" collapsed="false">
      <c r="A14" s="4"/>
      <c r="B14" s="19" t="s">
        <v>12</v>
      </c>
      <c r="C14" s="20" t="s">
        <v>22</v>
      </c>
      <c r="E14" s="16" t="str">
        <f aca="false">IF('General info'!$G11="","",'General info'!$G11)</f>
        <v>Rahma </v>
      </c>
      <c r="F14" s="17"/>
      <c r="H14" s="12" t="str">
        <f aca="false">IF(F14="","",VLOOKUP(F14,score,2,FALSE()))</f>
        <v/>
      </c>
      <c r="I14" s="21"/>
    </row>
    <row r="15" customFormat="false" ht="25.5" hidden="false" customHeight="true" outlineLevel="0" collapsed="false">
      <c r="A15" s="4"/>
      <c r="B15" s="22" t="s">
        <v>14</v>
      </c>
      <c r="C15" s="23" t="s">
        <v>23</v>
      </c>
      <c r="E15" s="16" t="str">
        <f aca="false">IF('General info'!$G12="","",'General info'!$G12)</f>
        <v/>
      </c>
      <c r="F15" s="17"/>
      <c r="H15" s="12" t="str">
        <f aca="false">IF(F15="","",VLOOKUP(F15,score,2,FALSE()))</f>
        <v/>
      </c>
      <c r="I15" s="21"/>
    </row>
    <row r="16" customFormat="false" ht="25.5" hidden="false" customHeight="true" outlineLevel="0" collapsed="false">
      <c r="A16" s="4"/>
      <c r="B16" s="22" t="s">
        <v>16</v>
      </c>
      <c r="C16" s="23" t="s">
        <v>24</v>
      </c>
      <c r="E16" s="16" t="str">
        <f aca="false">IF('General info'!$G13="","",'General info'!$G13)</f>
        <v/>
      </c>
      <c r="F16" s="17"/>
      <c r="H16" s="12" t="str">
        <f aca="false">IF(F16="","",VLOOKUP(F16,score,2,FALSE()))</f>
        <v/>
      </c>
      <c r="I16" s="21"/>
    </row>
    <row r="17" customFormat="false" ht="25.5" hidden="false" customHeight="true" outlineLevel="0" collapsed="false">
      <c r="A17" s="4"/>
      <c r="B17" s="24" t="s">
        <v>18</v>
      </c>
      <c r="C17" s="25" t="s">
        <v>25</v>
      </c>
      <c r="E17" s="16" t="str">
        <f aca="false">IF('General info'!$G14="","",'General info'!$G14)</f>
        <v/>
      </c>
      <c r="F17" s="17"/>
      <c r="H17" s="12" t="str">
        <f aca="false">IF(F17="","",VLOOKUP(F17,score,2,FALSE()))</f>
        <v/>
      </c>
      <c r="I17" s="26"/>
    </row>
    <row r="18" customFormat="false" ht="25.5" hidden="false" customHeight="true" outlineLevel="0" collapsed="false">
      <c r="B18" s="1" t="s">
        <v>20</v>
      </c>
      <c r="C18" s="27"/>
      <c r="E18" s="16" t="str">
        <f aca="false">IF('General info'!$G15="","",'General info'!$G15)</f>
        <v/>
      </c>
      <c r="F18" s="17"/>
      <c r="H18" s="12" t="str">
        <f aca="false">IF(F18="","",VLOOKUP(F18,score,2,FALSE()))</f>
        <v/>
      </c>
      <c r="I18" s="26"/>
    </row>
    <row r="19" customFormat="false" ht="25.5" hidden="false" customHeight="true" outlineLevel="0" collapsed="false">
      <c r="C19" s="28"/>
      <c r="E19" s="16" t="str">
        <f aca="false">IF('General info'!$G16="","",'General info'!$G16)</f>
        <v/>
      </c>
      <c r="F19" s="17"/>
      <c r="H19" s="12" t="str">
        <f aca="false">IF(F19="","",VLOOKUP(F19,score,2,FALSE()))</f>
        <v/>
      </c>
      <c r="I19" s="29"/>
    </row>
    <row r="20" customFormat="false" ht="25.5" hidden="false" customHeight="true" outlineLevel="0" collapsed="false">
      <c r="C20" s="28"/>
      <c r="E20" s="16" t="str">
        <f aca="false">IF('General info'!$G17="","",'General info'!$G17)</f>
        <v/>
      </c>
      <c r="F20" s="17"/>
      <c r="H20" s="12" t="str">
        <f aca="false">IF(F20="","",VLOOKUP(F20,score,2,FALSE()))</f>
        <v/>
      </c>
      <c r="I20" s="29"/>
    </row>
    <row r="21" customFormat="false" ht="12.75" hidden="false" customHeight="true" outlineLevel="0" collapsed="false">
      <c r="C21" s="27"/>
      <c r="F21" s="30"/>
      <c r="I21" s="26"/>
    </row>
    <row r="22" customFormat="false" ht="25.5" hidden="false" customHeight="true" outlineLevel="0" collapsed="false">
      <c r="A22" s="13" t="str">
        <f aca="false">"22."</f>
        <v>22.</v>
      </c>
      <c r="B22" s="14" t="s">
        <v>26</v>
      </c>
      <c r="C22" s="14"/>
      <c r="D22" s="15"/>
      <c r="E22" s="16" t="str">
        <f aca="false">IF('General info'!$G10="","",'General info'!$G10)</f>
        <v>Abdirahman</v>
      </c>
      <c r="F22" s="17"/>
      <c r="G22" s="18" t="str">
        <f aca="false">IF(COUNTBLANK(F22:F29)=8,"-",VLOOKUP(ROUND(SUM(H22:H29)/(8-COUNTBLANK(H22:H29)),0),score2,2,FALSE()))</f>
        <v>-</v>
      </c>
      <c r="H22" s="12" t="str">
        <f aca="false">IF(F22="","",VLOOKUP(F22,score,2,FALSE()))</f>
        <v/>
      </c>
      <c r="I22" s="2" t="str">
        <f aca="false">IF(D22="",G22,D22)</f>
        <v>-</v>
      </c>
    </row>
    <row r="23" customFormat="false" ht="25.5" hidden="false" customHeight="true" outlineLevel="0" collapsed="false">
      <c r="A23" s="4"/>
      <c r="B23" s="19" t="s">
        <v>12</v>
      </c>
      <c r="C23" s="20" t="s">
        <v>27</v>
      </c>
      <c r="E23" s="16" t="str">
        <f aca="false">IF('General info'!$G11="","",'General info'!$G11)</f>
        <v>Rahma </v>
      </c>
      <c r="F23" s="17"/>
      <c r="H23" s="12" t="str">
        <f aca="false">IF(F23="","",VLOOKUP(F23,score,2,FALSE()))</f>
        <v/>
      </c>
      <c r="I23" s="21"/>
    </row>
    <row r="24" customFormat="false" ht="25.5" hidden="false" customHeight="true" outlineLevel="0" collapsed="false">
      <c r="A24" s="4"/>
      <c r="B24" s="22" t="s">
        <v>14</v>
      </c>
      <c r="C24" s="23" t="s">
        <v>28</v>
      </c>
      <c r="E24" s="16" t="str">
        <f aca="false">IF('General info'!$G12="","",'General info'!$G12)</f>
        <v/>
      </c>
      <c r="F24" s="17"/>
      <c r="H24" s="12" t="str">
        <f aca="false">IF(F24="","",VLOOKUP(F24,score,2,FALSE()))</f>
        <v/>
      </c>
      <c r="I24" s="21"/>
    </row>
    <row r="25" customFormat="false" ht="25.5" hidden="false" customHeight="true" outlineLevel="0" collapsed="false">
      <c r="A25" s="4"/>
      <c r="B25" s="22" t="s">
        <v>16</v>
      </c>
      <c r="C25" s="23" t="s">
        <v>29</v>
      </c>
      <c r="E25" s="16" t="str">
        <f aca="false">IF('General info'!$G13="","",'General info'!$G13)</f>
        <v/>
      </c>
      <c r="F25" s="17"/>
      <c r="H25" s="12" t="str">
        <f aca="false">IF(F25="","",VLOOKUP(F25,score,2,FALSE()))</f>
        <v/>
      </c>
      <c r="I25" s="21"/>
    </row>
    <row r="26" customFormat="false" ht="25.5" hidden="false" customHeight="true" outlineLevel="0" collapsed="false">
      <c r="A26" s="4"/>
      <c r="B26" s="24" t="s">
        <v>18</v>
      </c>
      <c r="C26" s="25" t="s">
        <v>30</v>
      </c>
      <c r="E26" s="16" t="str">
        <f aca="false">IF('General info'!$G14="","",'General info'!$G14)</f>
        <v/>
      </c>
      <c r="F26" s="17"/>
      <c r="H26" s="12" t="str">
        <f aca="false">IF(F26="","",VLOOKUP(F26,score,2,FALSE()))</f>
        <v/>
      </c>
      <c r="I26" s="26"/>
    </row>
    <row r="27" customFormat="false" ht="25.5" hidden="false" customHeight="true" outlineLevel="0" collapsed="false">
      <c r="B27" s="1" t="s">
        <v>20</v>
      </c>
      <c r="E27" s="16" t="str">
        <f aca="false">IF('General info'!$G15="","",'General info'!$G15)</f>
        <v/>
      </c>
      <c r="F27" s="17"/>
      <c r="H27" s="12" t="str">
        <f aca="false">IF(F27="","",VLOOKUP(F27,score,2,FALSE()))</f>
        <v/>
      </c>
    </row>
    <row r="28" customFormat="false" ht="25.5" hidden="false" customHeight="true" outlineLevel="0" collapsed="false">
      <c r="C28" s="28"/>
      <c r="E28" s="16" t="str">
        <f aca="false">IF('General info'!$G16="","",'General info'!$G16)</f>
        <v/>
      </c>
      <c r="F28" s="17"/>
      <c r="H28" s="12" t="str">
        <f aca="false">IF(F28="","",VLOOKUP(F28,score,2,FALSE()))</f>
        <v/>
      </c>
      <c r="I28" s="29"/>
    </row>
    <row r="29" customFormat="false" ht="25.5" hidden="false" customHeight="true" outlineLevel="0" collapsed="false">
      <c r="C29" s="28"/>
      <c r="E29" s="16" t="str">
        <f aca="false">IF('General info'!$G17="","",'General info'!$G17)</f>
        <v/>
      </c>
      <c r="F29" s="17"/>
      <c r="H29" s="12" t="str">
        <f aca="false">IF(F29="","",VLOOKUP(F29,score,2,FALSE()))</f>
        <v/>
      </c>
      <c r="I29" s="29"/>
    </row>
    <row r="30" customFormat="false" ht="25.5" hidden="false" customHeight="true" outlineLevel="0" collapsed="false">
      <c r="F30" s="30"/>
    </row>
    <row r="31" customFormat="false" ht="25.5" hidden="false" customHeight="true" outlineLevel="0" collapsed="false">
      <c r="A31" s="13" t="str">
        <f aca="false">"23."</f>
        <v>23.</v>
      </c>
      <c r="B31" s="14" t="s">
        <v>31</v>
      </c>
      <c r="C31" s="14"/>
      <c r="D31" s="15"/>
      <c r="E31" s="16" t="str">
        <f aca="false">IF('General info'!$G10="","",'General info'!$G10)</f>
        <v>Abdirahman</v>
      </c>
      <c r="F31" s="17"/>
      <c r="G31" s="18" t="str">
        <f aca="false">IF(COUNTBLANK(F31:F38)=8,"-",VLOOKUP(ROUND(SUM(H31:H38)/(8-COUNTBLANK(H31:H38)),0),score2,2,FALSE()))</f>
        <v>-</v>
      </c>
      <c r="H31" s="12" t="str">
        <f aca="false">IF(F31="","",VLOOKUP(F31,score,2,FALSE()))</f>
        <v/>
      </c>
      <c r="I31" s="2" t="str">
        <f aca="false">IF(D31="",G31,D31)</f>
        <v>-</v>
      </c>
    </row>
    <row r="32" customFormat="false" ht="25.5" hidden="false" customHeight="true" outlineLevel="0" collapsed="false">
      <c r="A32" s="4"/>
      <c r="B32" s="19" t="s">
        <v>12</v>
      </c>
      <c r="C32" s="20" t="s">
        <v>32</v>
      </c>
      <c r="E32" s="16" t="str">
        <f aca="false">IF('General info'!$G11="","",'General info'!$G11)</f>
        <v>Rahma </v>
      </c>
      <c r="F32" s="17"/>
      <c r="H32" s="12" t="str">
        <f aca="false">IF(F32="","",VLOOKUP(F32,score,2,FALSE()))</f>
        <v/>
      </c>
      <c r="I32" s="21"/>
    </row>
    <row r="33" customFormat="false" ht="25.5" hidden="false" customHeight="true" outlineLevel="0" collapsed="false">
      <c r="A33" s="4"/>
      <c r="B33" s="22" t="s">
        <v>14</v>
      </c>
      <c r="C33" s="23" t="s">
        <v>33</v>
      </c>
      <c r="E33" s="16" t="str">
        <f aca="false">IF('General info'!$G12="","",'General info'!$G12)</f>
        <v/>
      </c>
      <c r="F33" s="17"/>
      <c r="H33" s="12" t="str">
        <f aca="false">IF(F33="","",VLOOKUP(F33,score,2,FALSE()))</f>
        <v/>
      </c>
      <c r="I33" s="21"/>
    </row>
    <row r="34" customFormat="false" ht="25.5" hidden="false" customHeight="true" outlineLevel="0" collapsed="false">
      <c r="A34" s="4"/>
      <c r="B34" s="22" t="s">
        <v>16</v>
      </c>
      <c r="C34" s="23" t="s">
        <v>34</v>
      </c>
      <c r="E34" s="16" t="str">
        <f aca="false">IF('General info'!$G13="","",'General info'!$G13)</f>
        <v/>
      </c>
      <c r="F34" s="17"/>
      <c r="H34" s="12" t="str">
        <f aca="false">IF(F34="","",VLOOKUP(F34,score,2,FALSE()))</f>
        <v/>
      </c>
      <c r="I34" s="21"/>
    </row>
    <row r="35" customFormat="false" ht="25.5" hidden="false" customHeight="true" outlineLevel="0" collapsed="false">
      <c r="A35" s="4"/>
      <c r="B35" s="24" t="s">
        <v>18</v>
      </c>
      <c r="C35" s="25" t="s">
        <v>35</v>
      </c>
      <c r="E35" s="16" t="str">
        <f aca="false">IF('General info'!$G14="","",'General info'!$G14)</f>
        <v/>
      </c>
      <c r="F35" s="17"/>
      <c r="H35" s="12" t="str">
        <f aca="false">IF(F35="","",VLOOKUP(F35,score,2,FALSE()))</f>
        <v/>
      </c>
      <c r="I35" s="26"/>
    </row>
    <row r="36" customFormat="false" ht="25.5" hidden="false" customHeight="true" outlineLevel="0" collapsed="false">
      <c r="B36" s="1" t="s">
        <v>20</v>
      </c>
      <c r="E36" s="16" t="str">
        <f aca="false">IF('General info'!$G15="","",'General info'!$G15)</f>
        <v/>
      </c>
      <c r="F36" s="17"/>
      <c r="H36" s="12" t="str">
        <f aca="false">IF(F36="","",VLOOKUP(F36,score,2,FALSE()))</f>
        <v/>
      </c>
    </row>
    <row r="37" customFormat="false" ht="25.5" hidden="false" customHeight="true" outlineLevel="0" collapsed="false">
      <c r="C37" s="28"/>
      <c r="E37" s="16" t="str">
        <f aca="false">IF('General info'!$G16="","",'General info'!$G16)</f>
        <v/>
      </c>
      <c r="F37" s="17"/>
      <c r="H37" s="12" t="str">
        <f aca="false">IF(F37="","",VLOOKUP(F37,score,2,FALSE()))</f>
        <v/>
      </c>
      <c r="I37" s="29"/>
    </row>
    <row r="38" customFormat="false" ht="25.5" hidden="false" customHeight="true" outlineLevel="0" collapsed="false">
      <c r="C38" s="28"/>
      <c r="E38" s="16" t="str">
        <f aca="false">IF('General info'!$G17="","",'General info'!$G17)</f>
        <v/>
      </c>
      <c r="F38" s="17"/>
      <c r="H38" s="12" t="str">
        <f aca="false">IF(F38="","",VLOOKUP(F38,score,2,FALSE()))</f>
        <v/>
      </c>
      <c r="I38" s="29"/>
    </row>
    <row r="39" customFormat="false" ht="25.5" hidden="false" customHeight="true" outlineLevel="0" collapsed="false">
      <c r="F39" s="30"/>
    </row>
    <row r="40" customFormat="false" ht="25.5" hidden="false" customHeight="true" outlineLevel="0" collapsed="false">
      <c r="A40" s="13" t="str">
        <f aca="false">"24."</f>
        <v>24.</v>
      </c>
      <c r="B40" s="14" t="s">
        <v>36</v>
      </c>
      <c r="C40" s="14"/>
      <c r="D40" s="15"/>
      <c r="E40" s="16" t="str">
        <f aca="false">IF('General info'!$G10="","",'General info'!$G10)</f>
        <v>Abdirahman</v>
      </c>
      <c r="F40" s="17"/>
      <c r="G40" s="18" t="str">
        <f aca="false">IF(COUNTBLANK(F40:F47)=8,"-",VLOOKUP(ROUND(SUM(H40:H47)/(8-COUNTBLANK(H40:H47)),0),score2,2,FALSE()))</f>
        <v>-</v>
      </c>
      <c r="H40" s="12" t="str">
        <f aca="false">IF(F40="","",VLOOKUP(F40,score,2,FALSE()))</f>
        <v/>
      </c>
      <c r="I40" s="2" t="str">
        <f aca="false">IF(D40="",G40,D40)</f>
        <v>-</v>
      </c>
    </row>
    <row r="41" customFormat="false" ht="25.5" hidden="false" customHeight="true" outlineLevel="0" collapsed="false">
      <c r="A41" s="4"/>
      <c r="B41" s="19" t="s">
        <v>12</v>
      </c>
      <c r="C41" s="20" t="s">
        <v>37</v>
      </c>
      <c r="E41" s="16" t="str">
        <f aca="false">IF('General info'!$G11="","",'General info'!$G11)</f>
        <v>Rahma </v>
      </c>
      <c r="F41" s="17"/>
      <c r="H41" s="12" t="str">
        <f aca="false">IF(F41="","",VLOOKUP(F41,score,2,FALSE()))</f>
        <v/>
      </c>
      <c r="I41" s="21"/>
    </row>
    <row r="42" customFormat="false" ht="25.5" hidden="false" customHeight="true" outlineLevel="0" collapsed="false">
      <c r="A42" s="4"/>
      <c r="B42" s="22" t="s">
        <v>14</v>
      </c>
      <c r="C42" s="23" t="s">
        <v>38</v>
      </c>
      <c r="E42" s="16" t="str">
        <f aca="false">IF('General info'!$G12="","",'General info'!$G12)</f>
        <v/>
      </c>
      <c r="F42" s="17"/>
      <c r="H42" s="12" t="str">
        <f aca="false">IF(F42="","",VLOOKUP(F42,score,2,FALSE()))</f>
        <v/>
      </c>
      <c r="I42" s="21"/>
    </row>
    <row r="43" customFormat="false" ht="25.5" hidden="false" customHeight="true" outlineLevel="0" collapsed="false">
      <c r="A43" s="4"/>
      <c r="B43" s="22" t="s">
        <v>16</v>
      </c>
      <c r="C43" s="23" t="s">
        <v>39</v>
      </c>
      <c r="E43" s="16" t="str">
        <f aca="false">IF('General info'!$G13="","",'General info'!$G13)</f>
        <v/>
      </c>
      <c r="F43" s="17"/>
      <c r="H43" s="12" t="str">
        <f aca="false">IF(F43="","",VLOOKUP(F43,score,2,FALSE()))</f>
        <v/>
      </c>
      <c r="I43" s="21"/>
    </row>
    <row r="44" customFormat="false" ht="25.5" hidden="false" customHeight="true" outlineLevel="0" collapsed="false">
      <c r="A44" s="4"/>
      <c r="B44" s="24" t="s">
        <v>18</v>
      </c>
      <c r="C44" s="25" t="s">
        <v>40</v>
      </c>
      <c r="E44" s="16" t="str">
        <f aca="false">IF('General info'!$G14="","",'General info'!$G14)</f>
        <v/>
      </c>
      <c r="F44" s="17"/>
      <c r="H44" s="12" t="str">
        <f aca="false">IF(F44="","",VLOOKUP(F44,score,2,FALSE()))</f>
        <v/>
      </c>
      <c r="I44" s="26"/>
    </row>
    <row r="45" customFormat="false" ht="25.5" hidden="false" customHeight="true" outlineLevel="0" collapsed="false">
      <c r="B45" s="1" t="s">
        <v>20</v>
      </c>
      <c r="E45" s="16" t="str">
        <f aca="false">IF('General info'!$G15="","",'General info'!$G15)</f>
        <v/>
      </c>
      <c r="F45" s="17"/>
      <c r="H45" s="12" t="str">
        <f aca="false">IF(F45="","",VLOOKUP(F45,score,2,FALSE()))</f>
        <v/>
      </c>
    </row>
    <row r="46" customFormat="false" ht="25.5" hidden="false" customHeight="true" outlineLevel="0" collapsed="false">
      <c r="C46" s="28"/>
      <c r="E46" s="16" t="str">
        <f aca="false">IF('General info'!$G16="","",'General info'!$G16)</f>
        <v/>
      </c>
      <c r="F46" s="17"/>
      <c r="H46" s="12" t="str">
        <f aca="false">IF(F46="","",VLOOKUP(F46,score,2,FALSE()))</f>
        <v/>
      </c>
      <c r="I46" s="29"/>
    </row>
    <row r="47" customFormat="false" ht="25.5" hidden="false" customHeight="true" outlineLevel="0" collapsed="false">
      <c r="C47" s="28"/>
      <c r="E47" s="16" t="str">
        <f aca="false">IF('General info'!$G17="","",'General info'!$G17)</f>
        <v/>
      </c>
      <c r="F47" s="17"/>
      <c r="H47" s="12" t="str">
        <f aca="false">IF(F47="","",VLOOKUP(F47,score,2,FALSE()))</f>
        <v/>
      </c>
      <c r="I47" s="29"/>
    </row>
    <row r="48" customFormat="false" ht="25.5" hidden="false" customHeight="true" outlineLevel="0" collapsed="false">
      <c r="F48" s="30"/>
    </row>
    <row r="49" customFormat="false" ht="25.5" hidden="false" customHeight="true" outlineLevel="0" collapsed="false">
      <c r="A49" s="13" t="str">
        <f aca="false">"25."</f>
        <v>25.</v>
      </c>
      <c r="B49" s="14" t="s">
        <v>41</v>
      </c>
      <c r="C49" s="14"/>
      <c r="D49" s="15"/>
      <c r="E49" s="16" t="str">
        <f aca="false">IF('General info'!$G10="","",'General info'!$G10)</f>
        <v>Abdirahman</v>
      </c>
      <c r="F49" s="17"/>
      <c r="G49" s="18" t="str">
        <f aca="false">IF(COUNTBLANK(F49:F56)=8,"-",VLOOKUP(ROUND(SUM(H49:H56)/(8-COUNTBLANK(H49:H56)),0),score2,2,FALSE()))</f>
        <v>-</v>
      </c>
      <c r="H49" s="12" t="str">
        <f aca="false">IF(F49="","",VLOOKUP(F49,score,2,FALSE()))</f>
        <v/>
      </c>
      <c r="I49" s="2" t="str">
        <f aca="false">IF(D49="",G49,D49)</f>
        <v>-</v>
      </c>
    </row>
    <row r="50" customFormat="false" ht="25.5" hidden="false" customHeight="true" outlineLevel="0" collapsed="false">
      <c r="A50" s="4"/>
      <c r="B50" s="19" t="s">
        <v>12</v>
      </c>
      <c r="C50" s="20" t="s">
        <v>42</v>
      </c>
      <c r="E50" s="16" t="str">
        <f aca="false">IF('General info'!$G11="","",'General info'!$G11)</f>
        <v>Rahma </v>
      </c>
      <c r="F50" s="17"/>
      <c r="H50" s="12" t="str">
        <f aca="false">IF(F50="","",VLOOKUP(F50,score,2,FALSE()))</f>
        <v/>
      </c>
      <c r="I50" s="21"/>
    </row>
    <row r="51" customFormat="false" ht="38.25" hidden="false" customHeight="false" outlineLevel="0" collapsed="false">
      <c r="A51" s="4"/>
      <c r="B51" s="22" t="s">
        <v>14</v>
      </c>
      <c r="C51" s="23" t="s">
        <v>43</v>
      </c>
      <c r="E51" s="16" t="str">
        <f aca="false">IF('General info'!$G12="","",'General info'!$G12)</f>
        <v/>
      </c>
      <c r="F51" s="17"/>
      <c r="H51" s="12" t="str">
        <f aca="false">IF(F51="","",VLOOKUP(F51,score,2,FALSE()))</f>
        <v/>
      </c>
      <c r="I51" s="21"/>
    </row>
    <row r="52" customFormat="false" ht="25.5" hidden="false" customHeight="true" outlineLevel="0" collapsed="false">
      <c r="A52" s="4"/>
      <c r="B52" s="22" t="s">
        <v>16</v>
      </c>
      <c r="C52" s="23" t="s">
        <v>44</v>
      </c>
      <c r="E52" s="16" t="str">
        <f aca="false">IF('General info'!$G13="","",'General info'!$G13)</f>
        <v/>
      </c>
      <c r="F52" s="17"/>
      <c r="H52" s="12" t="str">
        <f aca="false">IF(F52="","",VLOOKUP(F52,score,2,FALSE()))</f>
        <v/>
      </c>
      <c r="I52" s="21"/>
    </row>
    <row r="53" customFormat="false" ht="25.5" hidden="false" customHeight="true" outlineLevel="0" collapsed="false">
      <c r="A53" s="4"/>
      <c r="B53" s="24" t="s">
        <v>18</v>
      </c>
      <c r="C53" s="25" t="s">
        <v>45</v>
      </c>
      <c r="E53" s="16" t="str">
        <f aca="false">IF('General info'!$G14="","",'General info'!$G14)</f>
        <v/>
      </c>
      <c r="F53" s="17"/>
      <c r="H53" s="12" t="str">
        <f aca="false">IF(F53="","",VLOOKUP(F53,score,2,FALSE()))</f>
        <v/>
      </c>
      <c r="I53" s="26"/>
    </row>
    <row r="54" customFormat="false" ht="25.5" hidden="false" customHeight="true" outlineLevel="0" collapsed="false">
      <c r="B54" s="1" t="s">
        <v>20</v>
      </c>
      <c r="E54" s="16" t="str">
        <f aca="false">IF('General info'!$G15="","",'General info'!$G15)</f>
        <v/>
      </c>
      <c r="F54" s="17"/>
      <c r="H54" s="12" t="str">
        <f aca="false">IF(F54="","",VLOOKUP(F54,score,2,FALSE()))</f>
        <v/>
      </c>
    </row>
    <row r="55" customFormat="false" ht="25.5" hidden="false" customHeight="true" outlineLevel="0" collapsed="false">
      <c r="C55" s="28"/>
      <c r="E55" s="16" t="str">
        <f aca="false">IF('General info'!$G16="","",'General info'!$G16)</f>
        <v/>
      </c>
      <c r="F55" s="17"/>
      <c r="H55" s="12" t="str">
        <f aca="false">IF(F55="","",VLOOKUP(F55,score,2,FALSE()))</f>
        <v/>
      </c>
      <c r="I55" s="29"/>
    </row>
    <row r="56" customFormat="false" ht="25.5" hidden="false" customHeight="true" outlineLevel="0" collapsed="false">
      <c r="C56" s="28"/>
      <c r="E56" s="16" t="str">
        <f aca="false">IF('General info'!$G17="","",'General info'!$G17)</f>
        <v/>
      </c>
      <c r="F56" s="17"/>
      <c r="H56" s="12" t="str">
        <f aca="false">IF(F56="","",VLOOKUP(F56,score,2,FALSE()))</f>
        <v/>
      </c>
      <c r="I56" s="29"/>
    </row>
    <row r="57" customFormat="false" ht="25.5" hidden="false" customHeight="true" outlineLevel="0" collapsed="false"/>
    <row r="58" customFormat="false" ht="25.5" hidden="false" customHeight="true" outlineLevel="0" collapsed="false">
      <c r="A58" s="31" t="e">
        <f aca="true">" Rapid assessment of national civil registration and vital statisitics systems: "&amp;MID(CELL("filename"),FIND("]",CELL("filename"))+1,255)</f>
        <v>#VALUE!</v>
      </c>
    </row>
  </sheetData>
  <sheetProtection sheet="true" password="c75c"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0">
      <formula>$E48&lt;&gt;""</formula>
    </cfRule>
  </conditionalFormatting>
  <conditionalFormatting sqref="I5:I8">
    <cfRule type="expression" priority="3" aboveAverage="0" equalAverage="0" bottom="0" percent="0" rank="0" text="" dxfId="1">
      <formula>IF($D$4&lt;&gt;"",$D$4,$G$4)=$B5</formula>
    </cfRule>
    <cfRule type="expression" priority="4" aboveAverage="0" equalAverage="0" bottom="0" percent="0" rank="0" text="" dxfId="2">
      <formula>OR($D$4&lt;&gt;"",$G$4&lt;&gt;"-")</formula>
    </cfRule>
  </conditionalFormatting>
  <conditionalFormatting sqref="I14:I17">
    <cfRule type="expression" priority="5" aboveAverage="0" equalAverage="0" bottom="0" percent="0" rank="0" text="" dxfId="3">
      <formula>IF($D$13&lt;&gt;"",$D$13,$G$13)=$B14</formula>
    </cfRule>
    <cfRule type="expression" priority="6" aboveAverage="0" equalAverage="0" bottom="0" percent="0" rank="0" text="" dxfId="4">
      <formula>OR($D$13&lt;&gt;"",$G$13&lt;&gt;"-")</formula>
    </cfRule>
  </conditionalFormatting>
  <conditionalFormatting sqref="I23:I26 I41:I44 I32:I35 I50:I53">
    <cfRule type="expression" priority="7" aboveAverage="0" equalAverage="0" bottom="0" percent="0" rank="0" text="" dxfId="5">
      <formula>IF($D$22&lt;&gt;"",$D$22,$G$22)=$B23</formula>
    </cfRule>
    <cfRule type="expression" priority="8" aboveAverage="0" equalAverage="0" bottom="0" percent="0" rank="0" text="" dxfId="6">
      <formula>OR($D$22&lt;&gt;"",$G$22&lt;&gt;"-")</formula>
    </cfRule>
  </conditionalFormatting>
  <conditionalFormatting sqref="B23:C26">
    <cfRule type="expression" priority="9" aboveAverage="0" equalAverage="0" bottom="0" percent="0" rank="0" text="" dxfId="7">
      <formula>IF($D$22&lt;&gt;"",$D$22,$G$22)=$B23</formula>
    </cfRule>
    <cfRule type="expression" priority="10" aboveAverage="0" equalAverage="0" bottom="0" percent="0" rank="0" text="" dxfId="8">
      <formula>OR($D$22&lt;&gt;"",$G$22&lt;&gt;"-")</formula>
    </cfRule>
  </conditionalFormatting>
  <conditionalFormatting sqref="B14:C17">
    <cfRule type="expression" priority="11" aboveAverage="0" equalAverage="0" bottom="0" percent="0" rank="0" text="" dxfId="9">
      <formula>IF($D$13&lt;&gt;"",$D$13,$G$13)=$B14</formula>
    </cfRule>
    <cfRule type="expression" priority="12" aboveAverage="0" equalAverage="0" bottom="0" percent="0" rank="0" text="" dxfId="10">
      <formula>OR($D$13&lt;&gt;"",$G$13&lt;&gt;"-")</formula>
    </cfRule>
  </conditionalFormatting>
  <conditionalFormatting sqref="B5:C8">
    <cfRule type="expression" priority="13" aboveAverage="0" equalAverage="0" bottom="0" percent="0" rank="0" text="" dxfId="11">
      <formula>IF($D$4&lt;&gt;"",$D$4,$G$4)=$B5</formula>
    </cfRule>
    <cfRule type="expression" priority="14" aboveAverage="0" equalAverage="0" bottom="0" percent="0" rank="0" text="" dxfId="12">
      <formula>OR($D$4&lt;&gt;"",$G$4&lt;&gt;"-")</formula>
    </cfRule>
  </conditionalFormatting>
  <conditionalFormatting sqref="B32:C35">
    <cfRule type="expression" priority="15" aboveAverage="0" equalAverage="0" bottom="0" percent="0" rank="0" text="" dxfId="13">
      <formula>IF($D$31&lt;&gt;"",$D$31,$G$31)=$B32</formula>
    </cfRule>
    <cfRule type="expression" priority="16" aboveAverage="0" equalAverage="0" bottom="0" percent="0" rank="0" text="" dxfId="14">
      <formula>OR($D$31&lt;&gt;"",$G$31&lt;&gt;"-")</formula>
    </cfRule>
  </conditionalFormatting>
  <conditionalFormatting sqref="B41:C44 B50:C53">
    <cfRule type="expression" priority="17" aboveAverage="0" equalAverage="0" bottom="0" percent="0" rank="0" text="" dxfId="15">
      <formula>IF($D$40&lt;&gt;"",$D$40,$G$40)=$B41</formula>
    </cfRule>
    <cfRule type="expression" priority="18" aboveAverage="0" equalAverage="0" bottom="0" percent="0" rank="0" text="" dxfId="16">
      <formula>OR($D$40&lt;&gt;"",$G$40&lt;&gt;"-")</formula>
    </cfRule>
  </conditionalFormatting>
  <conditionalFormatting sqref="E4:E56">
    <cfRule type="expression" priority="19" aboveAverage="0" equalAverage="0" bottom="0" percent="0" rank="0" text="" dxfId="17">
      <formula>$E4&lt;&gt;""</formula>
    </cfRule>
  </conditionalFormatting>
  <conditionalFormatting sqref="F4:F47 F49:F56">
    <cfRule type="expression" priority="20" aboveAverage="0" equalAverage="0" bottom="0" percent="0" rank="0" text="" dxfId="18">
      <formula>$E4&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Information!B12" display="Add/edit team members"/>
    <hyperlink ref="L3" location="Template!L3" display="Clear current sheet"/>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6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19" activeCellId="0" sqref="C19:C20"/>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171</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28.5" hidden="false" customHeight="true" outlineLevel="0" collapsed="false">
      <c r="A4" s="99" t="str">
        <f aca="false">"13."</f>
        <v>13.</v>
      </c>
      <c r="B4" s="110" t="s">
        <v>172</v>
      </c>
      <c r="C4" s="110"/>
      <c r="D4" s="15" t="s">
        <v>18</v>
      </c>
      <c r="E4" s="16" t="str">
        <f aca="false">IF('General info'!$G10="","",'General info'!$G10)</f>
        <v>Abdirahman</v>
      </c>
      <c r="F4" s="17" t="s">
        <v>18</v>
      </c>
      <c r="G4" s="18" t="str">
        <f aca="false">IF(COUNTBLANK(F4:F11)=8,"-",VLOOKUP(ROUND(SUM(H4:H11)/(8-COUNTBLANK(H4:H11)),0),score2,2,FALSE()))</f>
        <v>D</v>
      </c>
      <c r="H4" s="12" t="n">
        <f aca="false">IF(F4="","",VLOOKUP(F4,score,2,FALSE()))</f>
        <v>0</v>
      </c>
      <c r="I4" s="2" t="str">
        <f aca="false">IF(D4="",G4,D4)</f>
        <v>D</v>
      </c>
    </row>
    <row r="5" customFormat="false" ht="24.95" hidden="false" customHeight="true" outlineLevel="0" collapsed="false">
      <c r="B5" s="22" t="s">
        <v>12</v>
      </c>
      <c r="C5" s="23" t="s">
        <v>173</v>
      </c>
      <c r="D5" s="101"/>
      <c r="E5" s="16" t="str">
        <f aca="false">IF('General info'!$G11="","",'General info'!$G11)</f>
        <v>Rahma </v>
      </c>
      <c r="F5" s="17"/>
      <c r="H5" s="12" t="str">
        <f aca="false">IF(F5="","",VLOOKUP(F5,score,2,FALSE()))</f>
        <v/>
      </c>
      <c r="I5" s="21"/>
    </row>
    <row r="6" customFormat="false" ht="24.95" hidden="false" customHeight="true" outlineLevel="0" collapsed="false">
      <c r="A6" s="4"/>
      <c r="B6" s="104" t="s">
        <v>14</v>
      </c>
      <c r="C6" s="23" t="s">
        <v>174</v>
      </c>
      <c r="D6" s="101"/>
      <c r="E6" s="16" t="str">
        <f aca="false">IF('General info'!$G12="","",'General info'!$G12)</f>
        <v/>
      </c>
      <c r="F6" s="17"/>
      <c r="H6" s="12" t="str">
        <f aca="false">IF(F6="","",VLOOKUP(F6,score,2,FALSE()))</f>
        <v/>
      </c>
      <c r="I6" s="21"/>
    </row>
    <row r="7" customFormat="false" ht="24.95" hidden="false" customHeight="true" outlineLevel="0" collapsed="false">
      <c r="A7" s="4"/>
      <c r="B7" s="22" t="s">
        <v>16</v>
      </c>
      <c r="C7" s="23" t="s">
        <v>175</v>
      </c>
      <c r="D7" s="101"/>
      <c r="E7" s="16" t="str">
        <f aca="false">IF('General info'!$G13="","",'General info'!$G13)</f>
        <v/>
      </c>
      <c r="F7" s="17"/>
      <c r="H7" s="12" t="str">
        <f aca="false">IF(F7="","",VLOOKUP(F7,score,2,FALSE()))</f>
        <v/>
      </c>
      <c r="I7" s="21"/>
    </row>
    <row r="8" customFormat="false" ht="24.95" hidden="false" customHeight="true" outlineLevel="0" collapsed="false">
      <c r="A8" s="4"/>
      <c r="B8" s="24" t="s">
        <v>18</v>
      </c>
      <c r="C8" s="25" t="s">
        <v>176</v>
      </c>
      <c r="D8" s="101"/>
      <c r="E8" s="16" t="str">
        <f aca="false">IF('General info'!$G14="","",'General info'!$G14)</f>
        <v/>
      </c>
      <c r="F8" s="17"/>
      <c r="H8" s="12" t="str">
        <f aca="false">IF(F8="","",VLOOKUP(F8,score,2,FALSE()))</f>
        <v/>
      </c>
      <c r="I8" s="26"/>
    </row>
    <row r="9" customFormat="false" ht="25.5" hidden="false" customHeight="true" outlineLevel="0" collapsed="false">
      <c r="A9" s="4"/>
      <c r="B9" s="1" t="s">
        <v>20</v>
      </c>
      <c r="C9" s="27"/>
      <c r="D9" s="101"/>
      <c r="E9" s="16" t="str">
        <f aca="false">IF('General info'!$G15="","",'General info'!$G15)</f>
        <v/>
      </c>
      <c r="F9" s="17"/>
      <c r="H9" s="12" t="str">
        <f aca="false">IF(F9="","",VLOOKUP(F9,score,2,FALSE()))</f>
        <v/>
      </c>
      <c r="I9" s="26"/>
    </row>
    <row r="10" customFormat="false" ht="25.5" hidden="false" customHeight="true" outlineLevel="0" collapsed="false">
      <c r="C10" s="28" t="s">
        <v>177</v>
      </c>
      <c r="D10" s="101"/>
      <c r="E10" s="16" t="str">
        <f aca="false">IF('General info'!$G16="","",'General info'!$G16)</f>
        <v/>
      </c>
      <c r="F10" s="17"/>
      <c r="H10" s="12" t="str">
        <f aca="false">IF(F10="","",VLOOKUP(F10,score,2,FALSE()))</f>
        <v/>
      </c>
      <c r="I10" s="29"/>
    </row>
    <row r="11" customFormat="false" ht="25.5" hidden="false" customHeight="true" outlineLevel="0" collapsed="false">
      <c r="C11" s="28"/>
      <c r="D11" s="101"/>
      <c r="E11" s="16" t="str">
        <f aca="false">IF('General info'!$G17="","",'General info'!$G17)</f>
        <v/>
      </c>
      <c r="F11" s="17"/>
      <c r="H11" s="12" t="str">
        <f aca="false">IF(F11="","",VLOOKUP(F11,score,2,FALSE()))</f>
        <v/>
      </c>
      <c r="I11" s="29"/>
    </row>
    <row r="12" customFormat="false" ht="12.75" hidden="false" customHeight="true" outlineLevel="0" collapsed="false">
      <c r="C12" s="27"/>
      <c r="D12" s="101"/>
      <c r="F12" s="30"/>
      <c r="I12" s="26"/>
    </row>
    <row r="13" customFormat="false" ht="45" hidden="false" customHeight="true" outlineLevel="0" collapsed="false">
      <c r="A13" s="99" t="str">
        <f aca="false">"14."</f>
        <v>14.</v>
      </c>
      <c r="B13" s="109" t="s">
        <v>178</v>
      </c>
      <c r="C13" s="109"/>
      <c r="D13" s="15" t="s">
        <v>18</v>
      </c>
      <c r="E13" s="16" t="str">
        <f aca="false">IF('General info'!$G10="","",'General info'!$G10)</f>
        <v>Abdirahman</v>
      </c>
      <c r="F13" s="17" t="s">
        <v>18</v>
      </c>
      <c r="G13" s="18" t="str">
        <f aca="false">IF(COUNTBLANK(F13:F20)=8,"-",VLOOKUP(ROUND(SUM(H13:H20)/(8-COUNTBLANK(H13:H20)),0),score2,2,FALSE()))</f>
        <v>D</v>
      </c>
      <c r="H13" s="12" t="n">
        <f aca="false">IF(F13="","",VLOOKUP(F13,score,2,FALSE()))</f>
        <v>0</v>
      </c>
      <c r="I13" s="2" t="str">
        <f aca="false">IF(D13="",G13,D13)</f>
        <v>D</v>
      </c>
    </row>
    <row r="14" customFormat="false" ht="27.75" hidden="false" customHeight="false" outlineLevel="0" collapsed="false">
      <c r="A14" s="4"/>
      <c r="B14" s="111" t="s">
        <v>12</v>
      </c>
      <c r="C14" s="20" t="s">
        <v>179</v>
      </c>
      <c r="D14" s="101"/>
      <c r="E14" s="16" t="str">
        <f aca="false">IF('General info'!$G11="","",'General info'!$G11)</f>
        <v>Rahma </v>
      </c>
      <c r="F14" s="17"/>
      <c r="H14" s="12" t="str">
        <f aca="false">IF(F14="","",VLOOKUP(F14,score,2,FALSE()))</f>
        <v/>
      </c>
      <c r="I14" s="21"/>
    </row>
    <row r="15" customFormat="false" ht="25.5" hidden="false" customHeight="true" outlineLevel="0" collapsed="false">
      <c r="A15" s="4"/>
      <c r="B15" s="104" t="s">
        <v>14</v>
      </c>
      <c r="C15" s="23" t="s">
        <v>180</v>
      </c>
      <c r="D15" s="101"/>
      <c r="E15" s="16" t="str">
        <f aca="false">IF('General info'!$G12="","",'General info'!$G12)</f>
        <v/>
      </c>
      <c r="F15" s="17"/>
      <c r="H15" s="12" t="str">
        <f aca="false">IF(F15="","",VLOOKUP(F15,score,2,FALSE()))</f>
        <v/>
      </c>
      <c r="I15" s="21"/>
    </row>
    <row r="16" customFormat="false" ht="25.5" hidden="false" customHeight="true" outlineLevel="0" collapsed="false">
      <c r="A16" s="4"/>
      <c r="B16" s="22" t="s">
        <v>16</v>
      </c>
      <c r="C16" s="23" t="s">
        <v>181</v>
      </c>
      <c r="D16" s="101"/>
      <c r="E16" s="16" t="str">
        <f aca="false">IF('General info'!$G13="","",'General info'!$G13)</f>
        <v/>
      </c>
      <c r="F16" s="17"/>
      <c r="H16" s="12" t="str">
        <f aca="false">IF(F16="","",VLOOKUP(F16,score,2,FALSE()))</f>
        <v/>
      </c>
      <c r="I16" s="21"/>
    </row>
    <row r="17" customFormat="false" ht="25.5" hidden="false" customHeight="true" outlineLevel="0" collapsed="false">
      <c r="A17" s="4"/>
      <c r="B17" s="108" t="s">
        <v>18</v>
      </c>
      <c r="C17" s="25" t="s">
        <v>182</v>
      </c>
      <c r="D17" s="101"/>
      <c r="E17" s="16" t="str">
        <f aca="false">IF('General info'!$G14="","",'General info'!$G14)</f>
        <v/>
      </c>
      <c r="F17" s="17"/>
      <c r="H17" s="12" t="str">
        <f aca="false">IF(F17="","",VLOOKUP(F17,score,2,FALSE()))</f>
        <v/>
      </c>
      <c r="I17" s="26"/>
    </row>
    <row r="18" customFormat="false" ht="25.5" hidden="false" customHeight="true" outlineLevel="0" collapsed="false">
      <c r="B18" s="1" t="s">
        <v>20</v>
      </c>
      <c r="C18" s="27"/>
      <c r="D18" s="101"/>
      <c r="E18" s="16" t="str">
        <f aca="false">IF('General info'!$G15="","",'General info'!$G15)</f>
        <v/>
      </c>
      <c r="F18" s="17"/>
      <c r="H18" s="12" t="str">
        <f aca="false">IF(F18="","",VLOOKUP(F18,score,2,FALSE()))</f>
        <v/>
      </c>
      <c r="I18" s="26"/>
    </row>
    <row r="19" customFormat="false" ht="25.5" hidden="false" customHeight="true" outlineLevel="0" collapsed="false">
      <c r="C19" s="28" t="s">
        <v>183</v>
      </c>
      <c r="D19" s="101"/>
      <c r="E19" s="16" t="str">
        <f aca="false">IF('General info'!$G16="","",'General info'!$G16)</f>
        <v/>
      </c>
      <c r="F19" s="17"/>
      <c r="H19" s="12" t="str">
        <f aca="false">IF(F19="","",VLOOKUP(F19,score,2,FALSE()))</f>
        <v/>
      </c>
      <c r="I19" s="29"/>
    </row>
    <row r="20" customFormat="false" ht="25.5" hidden="false" customHeight="true" outlineLevel="0" collapsed="false">
      <c r="C20" s="28"/>
      <c r="D20" s="101"/>
      <c r="E20" s="16" t="str">
        <f aca="false">IF('General info'!$G17="","",'General info'!$G17)</f>
        <v/>
      </c>
      <c r="F20" s="17"/>
      <c r="H20" s="12" t="str">
        <f aca="false">IF(F20="","",VLOOKUP(F20,score,2,FALSE()))</f>
        <v/>
      </c>
      <c r="I20" s="29"/>
    </row>
    <row r="21" customFormat="false" ht="12.75" hidden="false" customHeight="true" outlineLevel="0" collapsed="false">
      <c r="C21" s="27"/>
      <c r="D21" s="101"/>
      <c r="F21" s="30"/>
      <c r="I21" s="26"/>
    </row>
    <row r="22" customFormat="false" ht="25.5" hidden="true" customHeight="true" outlineLevel="0" collapsed="false">
      <c r="A22" s="13" t="str">
        <f aca="false">"6."</f>
        <v>6.</v>
      </c>
      <c r="B22" s="14" t="s">
        <v>127</v>
      </c>
      <c r="C22" s="14"/>
      <c r="D22" s="15"/>
      <c r="E22" s="16" t="str">
        <f aca="false">IF('General info'!$G10="","",'General info'!$G10)</f>
        <v>Abdirahman</v>
      </c>
      <c r="F22" s="17"/>
      <c r="G22" s="18" t="str">
        <f aca="false">IF(COUNTBLANK(F22:F29)=8,"-",VLOOKUP(ROUND(SUM(H22:H29)/(8-COUNTBLANK(H22:H29)),0),score2,2,FALSE()))</f>
        <v>-</v>
      </c>
      <c r="H22" s="12" t="str">
        <f aca="false">IF(F22="","",VLOOKUP(F22,score,2,FALSE()))</f>
        <v/>
      </c>
      <c r="I22" s="2" t="str">
        <f aca="false">IF(D22="",G22,D22)</f>
        <v>-</v>
      </c>
    </row>
    <row r="23" customFormat="false" ht="25.5" hidden="true" customHeight="true" outlineLevel="0" collapsed="false">
      <c r="A23" s="4"/>
      <c r="B23" s="19" t="s">
        <v>12</v>
      </c>
      <c r="C23" s="20"/>
      <c r="D23" s="101"/>
      <c r="E23" s="16" t="str">
        <f aca="false">IF('General info'!$G11="","",'General info'!$G11)</f>
        <v>Rahma </v>
      </c>
      <c r="F23" s="17"/>
      <c r="H23" s="12" t="str">
        <f aca="false">IF(F23="","",VLOOKUP(F23,score,2,FALSE()))</f>
        <v/>
      </c>
      <c r="I23" s="21"/>
    </row>
    <row r="24" customFormat="false" ht="25.5" hidden="true" customHeight="true" outlineLevel="0" collapsed="false">
      <c r="A24" s="4"/>
      <c r="B24" s="22" t="s">
        <v>14</v>
      </c>
      <c r="C24" s="23"/>
      <c r="D24" s="101"/>
      <c r="E24" s="16" t="str">
        <f aca="false">IF('General info'!$G12="","",'General info'!$G12)</f>
        <v/>
      </c>
      <c r="F24" s="17"/>
      <c r="H24" s="12" t="str">
        <f aca="false">IF(F24="","",VLOOKUP(F24,score,2,FALSE()))</f>
        <v/>
      </c>
      <c r="I24" s="21"/>
    </row>
    <row r="25" customFormat="false" ht="25.5" hidden="true" customHeight="true" outlineLevel="0" collapsed="false">
      <c r="A25" s="4"/>
      <c r="B25" s="22" t="s">
        <v>16</v>
      </c>
      <c r="C25" s="23"/>
      <c r="D25" s="101"/>
      <c r="E25" s="16" t="str">
        <f aca="false">IF('General info'!$G13="","",'General info'!$G13)</f>
        <v/>
      </c>
      <c r="F25" s="17"/>
      <c r="H25" s="12" t="str">
        <f aca="false">IF(F25="","",VLOOKUP(F25,score,2,FALSE()))</f>
        <v/>
      </c>
      <c r="I25" s="21"/>
    </row>
    <row r="26" customFormat="false" ht="25.5" hidden="true" customHeight="true" outlineLevel="0" collapsed="false">
      <c r="A26" s="4"/>
      <c r="B26" s="24" t="s">
        <v>18</v>
      </c>
      <c r="C26" s="25"/>
      <c r="D26" s="101"/>
      <c r="E26" s="16" t="str">
        <f aca="false">IF('General info'!$G14="","",'General info'!$G14)</f>
        <v/>
      </c>
      <c r="F26" s="17"/>
      <c r="H26" s="12" t="str">
        <f aca="false">IF(F26="","",VLOOKUP(F26,score,2,FALSE()))</f>
        <v/>
      </c>
      <c r="I26" s="26"/>
    </row>
    <row r="27" customFormat="false" ht="25.5" hidden="true" customHeight="true" outlineLevel="0" collapsed="false">
      <c r="B27" s="1" t="s">
        <v>20</v>
      </c>
      <c r="D27" s="101"/>
      <c r="E27" s="16" t="str">
        <f aca="false">IF('General info'!$G15="","",'General info'!$G15)</f>
        <v/>
      </c>
      <c r="F27" s="17"/>
      <c r="H27" s="12" t="str">
        <f aca="false">IF(F27="","",VLOOKUP(F27,score,2,FALSE()))</f>
        <v/>
      </c>
    </row>
    <row r="28" customFormat="false" ht="25.5" hidden="true" customHeight="true" outlineLevel="0" collapsed="false">
      <c r="C28" s="28"/>
      <c r="D28" s="101"/>
      <c r="E28" s="16" t="str">
        <f aca="false">IF('General info'!$G16="","",'General info'!$G16)</f>
        <v/>
      </c>
      <c r="F28" s="17"/>
      <c r="H28" s="12" t="str">
        <f aca="false">IF(F28="","",VLOOKUP(F28,score,2,FALSE()))</f>
        <v/>
      </c>
      <c r="I28" s="29"/>
    </row>
    <row r="29" customFormat="false" ht="25.5" hidden="true" customHeight="true" outlineLevel="0" collapsed="false">
      <c r="C29" s="28"/>
      <c r="D29" s="101"/>
      <c r="E29" s="16" t="str">
        <f aca="false">IF('General info'!$G17="","",'General info'!$G17)</f>
        <v/>
      </c>
      <c r="F29" s="17"/>
      <c r="H29" s="12" t="str">
        <f aca="false">IF(F29="","",VLOOKUP(F29,score,2,FALSE()))</f>
        <v/>
      </c>
      <c r="I29" s="29"/>
    </row>
    <row r="30" customFormat="false" ht="25.5" hidden="true" customHeight="true" outlineLevel="0" collapsed="false">
      <c r="F30" s="30"/>
    </row>
    <row r="31" customFormat="false" ht="25.5" hidden="true" customHeight="true" outlineLevel="0" collapsed="false">
      <c r="A31" s="13" t="str">
        <f aca="false">"23."</f>
        <v>23.</v>
      </c>
      <c r="B31" s="14" t="s">
        <v>31</v>
      </c>
      <c r="C31" s="14"/>
      <c r="D31" s="15"/>
      <c r="E31" s="16" t="str">
        <f aca="false">IF('General info'!$G10="","",'General info'!$G10)</f>
        <v>Abdirahman</v>
      </c>
      <c r="F31" s="17"/>
      <c r="G31" s="18" t="str">
        <f aca="false">IF(COUNTBLANK(F31:F38)=8,"-",VLOOKUP(ROUND(SUM(H31:H38)/(8-COUNTBLANK(H31:H38)),0),score2,2,FALSE()))</f>
        <v>-</v>
      </c>
      <c r="H31" s="12" t="str">
        <f aca="false">IF(F31="","",VLOOKUP(F31,score,2,FALSE()))</f>
        <v/>
      </c>
      <c r="I31" s="2" t="str">
        <f aca="false">IF(D31="",G31,D31)</f>
        <v>-</v>
      </c>
    </row>
    <row r="32" customFormat="false" ht="25.5" hidden="true" customHeight="true" outlineLevel="0" collapsed="false">
      <c r="A32" s="4"/>
      <c r="B32" s="19" t="s">
        <v>12</v>
      </c>
      <c r="C32" s="20"/>
      <c r="E32" s="16" t="str">
        <f aca="false">IF('General info'!$G11="","",'General info'!$G11)</f>
        <v>Rahma </v>
      </c>
      <c r="F32" s="17"/>
      <c r="H32" s="12" t="str">
        <f aca="false">IF(F32="","",VLOOKUP(F32,score,2,FALSE()))</f>
        <v/>
      </c>
      <c r="I32" s="21"/>
    </row>
    <row r="33" customFormat="false" ht="25.5" hidden="true" customHeight="true" outlineLevel="0" collapsed="false">
      <c r="A33" s="4"/>
      <c r="B33" s="22" t="s">
        <v>14</v>
      </c>
      <c r="C33" s="23"/>
      <c r="E33" s="16" t="str">
        <f aca="false">IF('General info'!$G12="","",'General info'!$G12)</f>
        <v/>
      </c>
      <c r="F33" s="17"/>
      <c r="H33" s="12" t="str">
        <f aca="false">IF(F33="","",VLOOKUP(F33,score,2,FALSE()))</f>
        <v/>
      </c>
      <c r="I33" s="21"/>
    </row>
    <row r="34" customFormat="false" ht="25.5" hidden="true" customHeight="true" outlineLevel="0" collapsed="false">
      <c r="A34" s="4"/>
      <c r="B34" s="22" t="s">
        <v>16</v>
      </c>
      <c r="C34" s="23"/>
      <c r="E34" s="16" t="str">
        <f aca="false">IF('General info'!$G13="","",'General info'!$G13)</f>
        <v/>
      </c>
      <c r="F34" s="17"/>
      <c r="H34" s="12" t="str">
        <f aca="false">IF(F34="","",VLOOKUP(F34,score,2,FALSE()))</f>
        <v/>
      </c>
      <c r="I34" s="21"/>
    </row>
    <row r="35" customFormat="false" ht="25.5" hidden="true" customHeight="true" outlineLevel="0" collapsed="false">
      <c r="A35" s="4"/>
      <c r="B35" s="24" t="s">
        <v>18</v>
      </c>
      <c r="C35" s="25"/>
      <c r="E35" s="16" t="str">
        <f aca="false">IF('General info'!$G14="","",'General info'!$G14)</f>
        <v/>
      </c>
      <c r="F35" s="17"/>
      <c r="H35" s="12" t="str">
        <f aca="false">IF(F35="","",VLOOKUP(F35,score,2,FALSE()))</f>
        <v/>
      </c>
      <c r="I35" s="26"/>
    </row>
    <row r="36" customFormat="false" ht="25.5" hidden="true" customHeight="true" outlineLevel="0" collapsed="false">
      <c r="B36" s="1" t="s">
        <v>20</v>
      </c>
      <c r="E36" s="16" t="str">
        <f aca="false">IF('General info'!$G15="","",'General info'!$G15)</f>
        <v/>
      </c>
      <c r="F36" s="17"/>
      <c r="H36" s="12" t="str">
        <f aca="false">IF(F36="","",VLOOKUP(F36,score,2,FALSE()))</f>
        <v/>
      </c>
    </row>
    <row r="37" customFormat="false" ht="25.5" hidden="true" customHeight="true" outlineLevel="0" collapsed="false">
      <c r="C37" s="28"/>
      <c r="E37" s="16" t="str">
        <f aca="false">IF('General info'!$G16="","",'General info'!$G16)</f>
        <v/>
      </c>
      <c r="F37" s="17"/>
      <c r="H37" s="12" t="str">
        <f aca="false">IF(F37="","",VLOOKUP(F37,score,2,FALSE()))</f>
        <v/>
      </c>
      <c r="I37" s="29"/>
    </row>
    <row r="38" customFormat="false" ht="25.5" hidden="true" customHeight="true" outlineLevel="0" collapsed="false">
      <c r="C38" s="28"/>
      <c r="E38" s="16" t="str">
        <f aca="false">IF('General info'!$G17="","",'General info'!$G17)</f>
        <v/>
      </c>
      <c r="F38" s="17"/>
      <c r="H38" s="12" t="str">
        <f aca="false">IF(F38="","",VLOOKUP(F38,score,2,FALSE()))</f>
        <v/>
      </c>
      <c r="I38" s="29"/>
    </row>
    <row r="39" customFormat="false" ht="25.5" hidden="true" customHeight="true" outlineLevel="0" collapsed="false">
      <c r="F39" s="30"/>
    </row>
    <row r="40" customFormat="false" ht="25.5" hidden="true" customHeight="true" outlineLevel="0" collapsed="false">
      <c r="A40" s="13" t="str">
        <f aca="false">"24."</f>
        <v>24.</v>
      </c>
      <c r="B40" s="14" t="s">
        <v>36</v>
      </c>
      <c r="C40" s="14"/>
      <c r="D40" s="15"/>
      <c r="E40" s="16" t="str">
        <f aca="false">IF('General info'!$G10="","",'General info'!$G10)</f>
        <v>Abdirahman</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t="s">
        <v>12</v>
      </c>
      <c r="C41" s="20"/>
      <c r="E41" s="16" t="str">
        <f aca="false">IF('General info'!$G11="","",'General info'!$G11)</f>
        <v>Rahma </v>
      </c>
      <c r="F41" s="17"/>
      <c r="H41" s="12" t="str">
        <f aca="false">IF(F41="","",VLOOKUP(F41,score,2,FALSE()))</f>
        <v/>
      </c>
      <c r="I41" s="21"/>
    </row>
    <row r="42" customFormat="false" ht="25.5" hidden="true" customHeight="true" outlineLevel="0" collapsed="false">
      <c r="A42" s="4"/>
      <c r="B42" s="22" t="s">
        <v>14</v>
      </c>
      <c r="C42" s="23"/>
      <c r="E42" s="16" t="str">
        <f aca="false">IF('General info'!$G12="","",'General info'!$G12)</f>
        <v/>
      </c>
      <c r="F42" s="17"/>
      <c r="H42" s="12" t="str">
        <f aca="false">IF(F42="","",VLOOKUP(F42,score,2,FALSE()))</f>
        <v/>
      </c>
      <c r="I42" s="21"/>
    </row>
    <row r="43" customFormat="false" ht="25.5" hidden="true" customHeight="true" outlineLevel="0" collapsed="false">
      <c r="A43" s="4"/>
      <c r="B43" s="22" t="s">
        <v>16</v>
      </c>
      <c r="C43" s="23"/>
      <c r="E43" s="16" t="str">
        <f aca="false">IF('General info'!$G13="","",'General info'!$G13)</f>
        <v/>
      </c>
      <c r="F43" s="17"/>
      <c r="H43" s="12" t="str">
        <f aca="false">IF(F43="","",VLOOKUP(F43,score,2,FALSE()))</f>
        <v/>
      </c>
      <c r="I43" s="21"/>
    </row>
    <row r="44" customFormat="false" ht="25.5" hidden="true" customHeight="true" outlineLevel="0" collapsed="false">
      <c r="A44" s="4"/>
      <c r="B44" s="24" t="s">
        <v>18</v>
      </c>
      <c r="C44" s="25"/>
      <c r="E44" s="16" t="str">
        <f aca="false">IF('General info'!$G14="","",'General info'!$G14)</f>
        <v/>
      </c>
      <c r="F44" s="17"/>
      <c r="H44" s="12" t="str">
        <f aca="false">IF(F44="","",VLOOKUP(F44,score,2,FALSE()))</f>
        <v/>
      </c>
      <c r="I44" s="26"/>
    </row>
    <row r="45" customFormat="false" ht="25.5" hidden="true" customHeight="true" outlineLevel="0" collapsed="false">
      <c r="B45" s="1" t="s">
        <v>20</v>
      </c>
      <c r="E45" s="16" t="str">
        <f aca="false">IF('General info'!$G15="","",'General info'!$G15)</f>
        <v/>
      </c>
      <c r="F45" s="17"/>
      <c r="H45" s="12" t="str">
        <f aca="false">IF(F45="","",VLOOKUP(F45,score,2,FALSE()))</f>
        <v/>
      </c>
    </row>
    <row r="46" customFormat="false" ht="25.5" hidden="true" customHeight="true" outlineLevel="0" collapsed="false">
      <c r="C46" s="28"/>
      <c r="E46" s="16" t="str">
        <f aca="false">IF('General info'!$G16="","",'General info'!$G16)</f>
        <v/>
      </c>
      <c r="F46" s="17"/>
      <c r="H46" s="12" t="str">
        <f aca="false">IF(F46="","",VLOOKUP(F46,score,2,FALSE()))</f>
        <v/>
      </c>
      <c r="I46" s="29"/>
    </row>
    <row r="47" customFormat="false" ht="25.5" hidden="true" customHeight="true" outlineLevel="0" collapsed="false">
      <c r="C47" s="28"/>
      <c r="E47" s="16" t="str">
        <f aca="false">IF('General info'!$G17="","",'General info'!$G17)</f>
        <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t="s">
        <v>41</v>
      </c>
      <c r="C49" s="14"/>
      <c r="D49" s="15"/>
      <c r="E49" s="16" t="str">
        <f aca="false">IF('General info'!$G10="","",'General info'!$G10)</f>
        <v>Abdirahman</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t="s">
        <v>12</v>
      </c>
      <c r="C50" s="20"/>
      <c r="E50" s="16" t="str">
        <f aca="false">IF('General info'!$G11="","",'General info'!$G11)</f>
        <v>Rahma </v>
      </c>
      <c r="F50" s="17"/>
      <c r="H50" s="12" t="str">
        <f aca="false">IF(F50="","",VLOOKUP(F50,score,2,FALSE()))</f>
        <v/>
      </c>
      <c r="I50" s="21"/>
    </row>
    <row r="51" customFormat="false" ht="12.75" hidden="true" customHeight="false" outlineLevel="0" collapsed="false">
      <c r="A51" s="4"/>
      <c r="B51" s="22" t="s">
        <v>14</v>
      </c>
      <c r="C51" s="23"/>
      <c r="E51" s="16" t="str">
        <f aca="false">IF('General info'!$G12="","",'General info'!$G12)</f>
        <v/>
      </c>
      <c r="F51" s="17"/>
      <c r="H51" s="12" t="str">
        <f aca="false">IF(F51="","",VLOOKUP(F51,score,2,FALSE()))</f>
        <v/>
      </c>
      <c r="I51" s="21"/>
    </row>
    <row r="52" customFormat="false" ht="25.5" hidden="true" customHeight="true" outlineLevel="0" collapsed="false">
      <c r="A52" s="4"/>
      <c r="B52" s="22" t="s">
        <v>16</v>
      </c>
      <c r="C52" s="23"/>
      <c r="E52" s="16" t="str">
        <f aca="false">IF('General info'!$G13="","",'General info'!$G13)</f>
        <v/>
      </c>
      <c r="F52" s="17"/>
      <c r="H52" s="12" t="str">
        <f aca="false">IF(F52="","",VLOOKUP(F52,score,2,FALSE()))</f>
        <v/>
      </c>
      <c r="I52" s="21"/>
    </row>
    <row r="53" customFormat="false" ht="25.5" hidden="true" customHeight="true" outlineLevel="0" collapsed="false">
      <c r="A53" s="4"/>
      <c r="B53" s="24" t="s">
        <v>18</v>
      </c>
      <c r="C53" s="25"/>
      <c r="E53" s="16" t="str">
        <f aca="false">IF('General info'!$G14="","",'General info'!$G14)</f>
        <v/>
      </c>
      <c r="F53" s="17"/>
      <c r="H53" s="12" t="str">
        <f aca="false">IF(F53="","",VLOOKUP(F53,score,2,FALSE()))</f>
        <v/>
      </c>
      <c r="I53" s="26"/>
    </row>
    <row r="54" customFormat="false" ht="25.5" hidden="true" customHeight="true" outlineLevel="0" collapsed="false">
      <c r="B54" s="1" t="s">
        <v>20</v>
      </c>
      <c r="E54" s="16" t="str">
        <f aca="false">IF('General info'!$G15="","",'General info'!$G15)</f>
        <v/>
      </c>
      <c r="F54" s="17"/>
      <c r="H54" s="12" t="str">
        <f aca="false">IF(F54="","",VLOOKUP(F54,score,2,FALSE()))</f>
        <v/>
      </c>
    </row>
    <row r="55" customFormat="false" ht="25.5" hidden="true" customHeight="true" outlineLevel="0" collapsed="false">
      <c r="C55" s="28"/>
      <c r="E55" s="16" t="str">
        <f aca="false">IF('General info'!$G16="","",'General info'!$G16)</f>
        <v/>
      </c>
      <c r="F55" s="17"/>
      <c r="H55" s="12" t="str">
        <f aca="false">IF(F55="","",VLOOKUP(F55,score,2,FALSE()))</f>
        <v/>
      </c>
      <c r="I55" s="29"/>
    </row>
    <row r="56" customFormat="false" ht="25.5" hidden="true" customHeight="true" outlineLevel="0" collapsed="false">
      <c r="C56" s="28"/>
      <c r="E56" s="16" t="str">
        <f aca="false">IF('General info'!$G17="","",'General info'!$G17)</f>
        <v/>
      </c>
      <c r="F56" s="17"/>
      <c r="H56" s="12" t="str">
        <f aca="false">IF(F56="","",VLOOKUP(F56,score,2,FALSE()))</f>
        <v/>
      </c>
      <c r="I56" s="29"/>
    </row>
    <row r="57" customFormat="false" ht="25.5" hidden="true" customHeight="true" outlineLevel="0" collapsed="false"/>
    <row r="59" s="112" customFormat="true" ht="35.25" hidden="false" customHeight="false" outlineLevel="0" collapsed="false">
      <c r="C59" s="113" t="s">
        <v>184</v>
      </c>
      <c r="H59" s="114"/>
      <c r="I59" s="114"/>
    </row>
    <row r="60" customFormat="false" ht="12.75" hidden="false" customHeight="false" outlineLevel="0" collapsed="false">
      <c r="C60" s="115" t="s">
        <v>185</v>
      </c>
    </row>
    <row r="62" customFormat="false" ht="12.75" hidden="false" customHeight="false" outlineLevel="0" collapsed="false">
      <c r="A62" s="31" t="str">
        <f aca="false">" Rapid assessment of national civil registration and vital statisitics systems: "&amp;Summary!A2</f>
        <v> Rapid assessment of national civil registration and vital statisitics systems: Somaliland : 41225</v>
      </c>
    </row>
  </sheetData>
  <sheetProtection sheet="true" password="cc88"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114">
      <formula>$E48&lt;&gt;""</formula>
    </cfRule>
  </conditionalFormatting>
  <conditionalFormatting sqref="I5:I8">
    <cfRule type="expression" priority="3" aboveAverage="0" equalAverage="0" bottom="0" percent="0" rank="0" text="" dxfId="115">
      <formula>IF($D$4&lt;&gt;"",$D$4,$G$4)=$B5</formula>
    </cfRule>
    <cfRule type="expression" priority="4" aboveAverage="0" equalAverage="0" bottom="0" percent="0" rank="0" text="" dxfId="116">
      <formula>OR($D$4&lt;&gt;"",$G$4&lt;&gt;"-")</formula>
    </cfRule>
  </conditionalFormatting>
  <conditionalFormatting sqref="I14:I17">
    <cfRule type="expression" priority="5" aboveAverage="0" equalAverage="0" bottom="0" percent="0" rank="0" text="" dxfId="117">
      <formula>IF($D$13&lt;&gt;"",$D$13,$G$13)=$B14</formula>
    </cfRule>
    <cfRule type="expression" priority="6" aboveAverage="0" equalAverage="0" bottom="0" percent="0" rank="0" text="" dxfId="118">
      <formula>OR($D$13&lt;&gt;"",$G$13&lt;&gt;"-")</formula>
    </cfRule>
  </conditionalFormatting>
  <conditionalFormatting sqref="I23:I26 I41:I44 I32:I35 I50:I53">
    <cfRule type="expression" priority="7" aboveAverage="0" equalAverage="0" bottom="0" percent="0" rank="0" text="" dxfId="119">
      <formula>IF($D$22&lt;&gt;"",$D$22,$G$22)=$B23</formula>
    </cfRule>
    <cfRule type="expression" priority="8" aboveAverage="0" equalAverage="0" bottom="0" percent="0" rank="0" text="" dxfId="120">
      <formula>OR($D$22&lt;&gt;"",$G$22&lt;&gt;"-")</formula>
    </cfRule>
  </conditionalFormatting>
  <conditionalFormatting sqref="B23:C26">
    <cfRule type="expression" priority="9" aboveAverage="0" equalAverage="0" bottom="0" percent="0" rank="0" text="" dxfId="121">
      <formula>IF($D$22&lt;&gt;"",$D$22,$G$22)=$B23</formula>
    </cfRule>
    <cfRule type="expression" priority="10" aboveAverage="0" equalAverage="0" bottom="0" percent="0" rank="0" text="" dxfId="122">
      <formula>OR($D$22&lt;&gt;"",$G$22&lt;&gt;"-")</formula>
    </cfRule>
  </conditionalFormatting>
  <conditionalFormatting sqref="B14:C17">
    <cfRule type="expression" priority="11" aboveAverage="0" equalAverage="0" bottom="0" percent="0" rank="0" text="" dxfId="123">
      <formula>IF($D$13&lt;&gt;"",$D$13,$G$13)=$B14</formula>
    </cfRule>
    <cfRule type="expression" priority="12" aboveAverage="0" equalAverage="0" bottom="0" percent="0" rank="0" text="" dxfId="124">
      <formula>OR($D$13&lt;&gt;"",$G$13&lt;&gt;"-")</formula>
    </cfRule>
  </conditionalFormatting>
  <conditionalFormatting sqref="B5:C8">
    <cfRule type="expression" priority="13" aboveAverage="0" equalAverage="0" bottom="0" percent="0" rank="0" text="" dxfId="125">
      <formula>IF($D$4&lt;&gt;"",$D$4,$G$4)=$B5</formula>
    </cfRule>
    <cfRule type="expression" priority="14" aboveAverage="0" equalAverage="0" bottom="0" percent="0" rank="0" text="" dxfId="126">
      <formula>OR($D$4&lt;&gt;"",$G$4&lt;&gt;"-")</formula>
    </cfRule>
  </conditionalFormatting>
  <conditionalFormatting sqref="B32:C35">
    <cfRule type="expression" priority="15" aboveAverage="0" equalAverage="0" bottom="0" percent="0" rank="0" text="" dxfId="127">
      <formula>IF($D$31&lt;&gt;"",$D$31,$G$31)=$B32</formula>
    </cfRule>
    <cfRule type="expression" priority="16" aboveAverage="0" equalAverage="0" bottom="0" percent="0" rank="0" text="" dxfId="128">
      <formula>OR($D$31&lt;&gt;"",$G$31&lt;&gt;"-")</formula>
    </cfRule>
  </conditionalFormatting>
  <conditionalFormatting sqref="B41:C44 B50:C53">
    <cfRule type="expression" priority="17" aboveAverage="0" equalAverage="0" bottom="0" percent="0" rank="0" text="" dxfId="129">
      <formula>IF($D$40&lt;&gt;"",$D$40,$G$40)=$B41</formula>
    </cfRule>
    <cfRule type="expression" priority="18" aboveAverage="0" equalAverage="0" bottom="0" percent="0" rank="0" text="" dxfId="130">
      <formula>OR($D$40&lt;&gt;"",$G$40&lt;&gt;"-")</formula>
    </cfRule>
  </conditionalFormatting>
  <conditionalFormatting sqref="E4:E56">
    <cfRule type="expression" priority="19" aboveAverage="0" equalAverage="0" bottom="0" percent="0" rank="0" text="" dxfId="131">
      <formula>$E4&lt;&gt;""</formula>
    </cfRule>
  </conditionalFormatting>
  <conditionalFormatting sqref="F4:F47 F49:F56">
    <cfRule type="expression" priority="20" aboveAverage="0" equalAverage="0" bottom="0" percent="0" rank="0" text="" dxfId="132">
      <formula>$E4&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vi. ICD-compliant'!L3" display="Clear current sheet"/>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186</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25.5" hidden="false" customHeight="true" outlineLevel="0" collapsed="false">
      <c r="A4" s="99" t="str">
        <f aca="false">"15."</f>
        <v>15.</v>
      </c>
      <c r="B4" s="100" t="s">
        <v>187</v>
      </c>
      <c r="C4" s="100"/>
      <c r="D4" s="15" t="s">
        <v>18</v>
      </c>
      <c r="E4" s="16" t="str">
        <f aca="false">IF('General info'!$G10="","",'General info'!$G10)</f>
        <v>Abdirahman</v>
      </c>
      <c r="F4" s="17" t="s">
        <v>18</v>
      </c>
      <c r="G4" s="18" t="str">
        <f aca="false">IF(COUNTBLANK(F4:F11)=8,"-",VLOOKUP(ROUND(SUM(H4:H11)/(8-COUNTBLANK(H4:H11)),0),score2,2,FALSE()))</f>
        <v>D</v>
      </c>
      <c r="H4" s="12" t="n">
        <f aca="false">IF(F4="","",VLOOKUP(F4,score,2,FALSE()))</f>
        <v>0</v>
      </c>
      <c r="I4" s="2" t="str">
        <f aca="false">IF(D4="",G4,D4)</f>
        <v>D</v>
      </c>
    </row>
    <row r="5" customFormat="false" ht="25.5" hidden="false" customHeight="false" outlineLevel="0" collapsed="false">
      <c r="B5" s="102" t="s">
        <v>12</v>
      </c>
      <c r="C5" s="20" t="s">
        <v>188</v>
      </c>
      <c r="E5" s="16" t="str">
        <f aca="false">IF('General info'!$G11="","",'General info'!$G11)</f>
        <v>Rahma </v>
      </c>
      <c r="F5" s="17"/>
      <c r="H5" s="12" t="str">
        <f aca="false">IF(F5="","",VLOOKUP(F5,score,2,FALSE()))</f>
        <v/>
      </c>
      <c r="I5" s="21"/>
    </row>
    <row r="6" customFormat="false" ht="25.5" hidden="false" customHeight="true" outlineLevel="0" collapsed="false">
      <c r="A6" s="4"/>
      <c r="B6" s="103" t="s">
        <v>14</v>
      </c>
      <c r="C6" s="23" t="s">
        <v>189</v>
      </c>
      <c r="E6" s="16" t="str">
        <f aca="false">IF('General info'!$G12="","",'General info'!$G12)</f>
        <v/>
      </c>
      <c r="F6" s="17"/>
      <c r="H6" s="12" t="str">
        <f aca="false">IF(F6="","",VLOOKUP(F6,score,2,FALSE()))</f>
        <v/>
      </c>
      <c r="I6" s="21"/>
    </row>
    <row r="7" customFormat="false" ht="25.5" hidden="false" customHeight="true" outlineLevel="0" collapsed="false">
      <c r="A7" s="4"/>
      <c r="B7" s="103" t="s">
        <v>16</v>
      </c>
      <c r="C7" s="23" t="s">
        <v>190</v>
      </c>
      <c r="E7" s="16" t="str">
        <f aca="false">IF('General info'!$G13="","",'General info'!$G13)</f>
        <v/>
      </c>
      <c r="F7" s="17"/>
      <c r="H7" s="12" t="str">
        <f aca="false">IF(F7="","",VLOOKUP(F7,score,2,FALSE()))</f>
        <v/>
      </c>
      <c r="I7" s="21"/>
    </row>
    <row r="8" customFormat="false" ht="25.5" hidden="false" customHeight="true" outlineLevel="0" collapsed="false">
      <c r="A8" s="4"/>
      <c r="B8" s="24" t="s">
        <v>18</v>
      </c>
      <c r="C8" s="25" t="s">
        <v>191</v>
      </c>
      <c r="E8" s="16" t="str">
        <f aca="false">IF('General info'!$G14="","",'General info'!$G14)</f>
        <v/>
      </c>
      <c r="F8" s="17"/>
      <c r="H8" s="12" t="str">
        <f aca="false">IF(F8="","",VLOOKUP(F8,score,2,FALSE()))</f>
        <v/>
      </c>
      <c r="I8" s="26"/>
    </row>
    <row r="9" customFormat="false" ht="25.5" hidden="false" customHeight="true" outlineLevel="0" collapsed="false">
      <c r="A9" s="4"/>
      <c r="B9" s="1" t="s">
        <v>20</v>
      </c>
      <c r="C9" s="27"/>
      <c r="E9" s="16" t="str">
        <f aca="false">IF('General info'!$G15="","",'General info'!$G15)</f>
        <v/>
      </c>
      <c r="F9" s="17"/>
      <c r="H9" s="12" t="str">
        <f aca="false">IF(F9="","",VLOOKUP(F9,score,2,FALSE()))</f>
        <v/>
      </c>
      <c r="I9" s="26"/>
    </row>
    <row r="10" customFormat="false" ht="25.5" hidden="false" customHeight="true" outlineLevel="0" collapsed="false">
      <c r="C10" s="28" t="s">
        <v>192</v>
      </c>
      <c r="E10" s="16" t="str">
        <f aca="false">IF('General info'!$G16="","",'General info'!$G16)</f>
        <v/>
      </c>
      <c r="F10" s="17"/>
      <c r="H10" s="12" t="str">
        <f aca="false">IF(F10="","",VLOOKUP(F10,score,2,FALSE()))</f>
        <v/>
      </c>
      <c r="I10" s="29"/>
    </row>
    <row r="11" customFormat="false" ht="25.5" hidden="false" customHeight="true" outlineLevel="0" collapsed="false">
      <c r="C11" s="28"/>
      <c r="E11" s="16" t="str">
        <f aca="false">IF('General info'!$G17="","",'General info'!$G17)</f>
        <v/>
      </c>
      <c r="F11" s="17"/>
      <c r="H11" s="12" t="str">
        <f aca="false">IF(F11="","",VLOOKUP(F11,score,2,FALSE()))</f>
        <v/>
      </c>
      <c r="I11" s="29"/>
    </row>
    <row r="12" customFormat="false" ht="12.75" hidden="false" customHeight="true" outlineLevel="0" collapsed="false">
      <c r="C12" s="27"/>
      <c r="F12" s="30"/>
      <c r="I12" s="26"/>
    </row>
    <row r="13" customFormat="false" ht="25.5" hidden="false" customHeight="true" outlineLevel="0" collapsed="false">
      <c r="A13" s="99" t="str">
        <f aca="false">"16."</f>
        <v>16.</v>
      </c>
      <c r="B13" s="100" t="s">
        <v>193</v>
      </c>
      <c r="C13" s="100"/>
      <c r="D13" s="15" t="s">
        <v>18</v>
      </c>
      <c r="E13" s="16" t="str">
        <f aca="false">IF('General info'!$G10="","",'General info'!$G10)</f>
        <v>Abdirahman</v>
      </c>
      <c r="F13" s="17" t="s">
        <v>18</v>
      </c>
      <c r="G13" s="18" t="str">
        <f aca="false">IF(COUNTBLANK(F13:F20)=8,"-",VLOOKUP(ROUND(SUM(H13:H20)/(8-COUNTBLANK(H13:H20)),0),score2,2,FALSE()))</f>
        <v>D</v>
      </c>
      <c r="H13" s="12" t="n">
        <f aca="false">IF(F13="","",VLOOKUP(F13,score,2,FALSE()))</f>
        <v>0</v>
      </c>
      <c r="I13" s="2" t="str">
        <f aca="false">IF(D13="",G13,D13)</f>
        <v>D</v>
      </c>
    </row>
    <row r="14" customFormat="false" ht="25.5" hidden="false" customHeight="true" outlineLevel="0" collapsed="false">
      <c r="A14" s="4"/>
      <c r="B14" s="19" t="s">
        <v>12</v>
      </c>
      <c r="C14" s="20" t="s">
        <v>194</v>
      </c>
      <c r="E14" s="16" t="str">
        <f aca="false">IF('General info'!$G11="","",'General info'!$G11)</f>
        <v>Rahma </v>
      </c>
      <c r="F14" s="17"/>
      <c r="H14" s="12" t="str">
        <f aca="false">IF(F14="","",VLOOKUP(F14,score,2,FALSE()))</f>
        <v/>
      </c>
      <c r="I14" s="21"/>
    </row>
    <row r="15" customFormat="false" ht="25.5" hidden="false" customHeight="true" outlineLevel="0" collapsed="false">
      <c r="A15" s="4"/>
      <c r="B15" s="22" t="s">
        <v>14</v>
      </c>
      <c r="C15" s="23" t="s">
        <v>195</v>
      </c>
      <c r="E15" s="16" t="str">
        <f aca="false">IF('General info'!$G12="","",'General info'!$G12)</f>
        <v/>
      </c>
      <c r="F15" s="17"/>
      <c r="H15" s="12" t="str">
        <f aca="false">IF(F15="","",VLOOKUP(F15,score,2,FALSE()))</f>
        <v/>
      </c>
      <c r="I15" s="21"/>
    </row>
    <row r="16" customFormat="false" ht="25.5" hidden="false" customHeight="true" outlineLevel="0" collapsed="false">
      <c r="A16" s="4"/>
      <c r="B16" s="22" t="s">
        <v>16</v>
      </c>
      <c r="C16" s="23" t="s">
        <v>196</v>
      </c>
      <c r="E16" s="16" t="str">
        <f aca="false">IF('General info'!$G13="","",'General info'!$G13)</f>
        <v/>
      </c>
      <c r="F16" s="17"/>
      <c r="H16" s="12" t="str">
        <f aca="false">IF(F16="","",VLOOKUP(F16,score,2,FALSE()))</f>
        <v/>
      </c>
      <c r="I16" s="21"/>
    </row>
    <row r="17" customFormat="false" ht="25.5" hidden="false" customHeight="true" outlineLevel="0" collapsed="false">
      <c r="A17" s="4"/>
      <c r="B17" s="24" t="s">
        <v>18</v>
      </c>
      <c r="C17" s="25" t="s">
        <v>197</v>
      </c>
      <c r="E17" s="16" t="str">
        <f aca="false">IF('General info'!$G14="","",'General info'!$G14)</f>
        <v/>
      </c>
      <c r="F17" s="17"/>
      <c r="H17" s="12" t="str">
        <f aca="false">IF(F17="","",VLOOKUP(F17,score,2,FALSE()))</f>
        <v/>
      </c>
      <c r="I17" s="26"/>
    </row>
    <row r="18" customFormat="false" ht="25.5" hidden="false" customHeight="true" outlineLevel="0" collapsed="false">
      <c r="B18" s="1" t="s">
        <v>20</v>
      </c>
      <c r="C18" s="27"/>
      <c r="E18" s="16" t="str">
        <f aca="false">IF('General info'!$G15="","",'General info'!$G15)</f>
        <v/>
      </c>
      <c r="F18" s="17"/>
      <c r="H18" s="12" t="str">
        <f aca="false">IF(F18="","",VLOOKUP(F18,score,2,FALSE()))</f>
        <v/>
      </c>
      <c r="I18" s="26"/>
    </row>
    <row r="19" customFormat="false" ht="25.5" hidden="false" customHeight="true" outlineLevel="0" collapsed="false">
      <c r="C19" s="28" t="s">
        <v>198</v>
      </c>
      <c r="E19" s="16" t="str">
        <f aca="false">IF('General info'!$G16="","",'General info'!$G16)</f>
        <v/>
      </c>
      <c r="F19" s="17"/>
      <c r="H19" s="12" t="str">
        <f aca="false">IF(F19="","",VLOOKUP(F19,score,2,FALSE()))</f>
        <v/>
      </c>
      <c r="I19" s="29"/>
    </row>
    <row r="20" customFormat="false" ht="25.5" hidden="false" customHeight="true" outlineLevel="0" collapsed="false">
      <c r="C20" s="28"/>
      <c r="E20" s="16" t="str">
        <f aca="false">IF('General info'!$G17="","",'General info'!$G17)</f>
        <v/>
      </c>
      <c r="F20" s="17"/>
      <c r="H20" s="12" t="str">
        <f aca="false">IF(F20="","",VLOOKUP(F20,score,2,FALSE()))</f>
        <v/>
      </c>
      <c r="I20" s="29"/>
    </row>
    <row r="21" customFormat="false" ht="12.75" hidden="false" customHeight="true" outlineLevel="0" collapsed="false">
      <c r="C21" s="27"/>
      <c r="F21" s="30"/>
      <c r="I21" s="26"/>
    </row>
    <row r="22" customFormat="false" ht="25.5" hidden="false" customHeight="true" outlineLevel="0" collapsed="false">
      <c r="A22" s="99" t="str">
        <f aca="false">"17."</f>
        <v>17.</v>
      </c>
      <c r="B22" s="100" t="s">
        <v>199</v>
      </c>
      <c r="C22" s="100"/>
      <c r="D22" s="15" t="s">
        <v>18</v>
      </c>
      <c r="E22" s="16" t="str">
        <f aca="false">IF('General info'!$G10="","",'General info'!$G10)</f>
        <v>Abdirahman</v>
      </c>
      <c r="F22" s="17" t="s">
        <v>18</v>
      </c>
      <c r="G22" s="18" t="str">
        <f aca="false">IF(COUNTBLANK(F22:F29)=8,"-",VLOOKUP(ROUND(SUM(H22:H29)/(8-COUNTBLANK(H22:H29)),0),score2,2,FALSE()))</f>
        <v>D</v>
      </c>
      <c r="H22" s="12" t="n">
        <f aca="false">IF(F22="","",VLOOKUP(F22,score,2,FALSE()))</f>
        <v>0</v>
      </c>
      <c r="I22" s="2" t="str">
        <f aca="false">IF(D22="",G22,D22)</f>
        <v>D</v>
      </c>
    </row>
    <row r="23" customFormat="false" ht="25.5" hidden="false" customHeight="true" outlineLevel="0" collapsed="false">
      <c r="A23" s="4"/>
      <c r="B23" s="102" t="s">
        <v>12</v>
      </c>
      <c r="C23" s="20" t="s">
        <v>200</v>
      </c>
      <c r="E23" s="16" t="str">
        <f aca="false">IF('General info'!$G11="","",'General info'!$G11)</f>
        <v>Rahma </v>
      </c>
      <c r="F23" s="17"/>
      <c r="H23" s="12" t="str">
        <f aca="false">IF(F23="","",VLOOKUP(F23,score,2,FALSE()))</f>
        <v/>
      </c>
      <c r="I23" s="21"/>
    </row>
    <row r="24" customFormat="false" ht="25.5" hidden="false" customHeight="true" outlineLevel="0" collapsed="false">
      <c r="A24" s="4"/>
      <c r="B24" s="103" t="s">
        <v>14</v>
      </c>
      <c r="C24" s="23" t="s">
        <v>201</v>
      </c>
      <c r="E24" s="16" t="str">
        <f aca="false">IF('General info'!$G12="","",'General info'!$G12)</f>
        <v/>
      </c>
      <c r="F24" s="17"/>
      <c r="H24" s="12" t="str">
        <f aca="false">IF(F24="","",VLOOKUP(F24,score,2,FALSE()))</f>
        <v/>
      </c>
      <c r="I24" s="21"/>
    </row>
    <row r="25" customFormat="false" ht="25.5" hidden="false" customHeight="true" outlineLevel="0" collapsed="false">
      <c r="A25" s="4"/>
      <c r="B25" s="22" t="s">
        <v>16</v>
      </c>
      <c r="C25" s="23" t="s">
        <v>202</v>
      </c>
      <c r="E25" s="16" t="str">
        <f aca="false">IF('General info'!$G13="","",'General info'!$G13)</f>
        <v/>
      </c>
      <c r="F25" s="17"/>
      <c r="H25" s="12" t="str">
        <f aca="false">IF(F25="","",VLOOKUP(F25,score,2,FALSE()))</f>
        <v/>
      </c>
      <c r="I25" s="21"/>
    </row>
    <row r="26" customFormat="false" ht="25.5" hidden="false" customHeight="true" outlineLevel="0" collapsed="false">
      <c r="A26" s="4"/>
      <c r="B26" s="24" t="s">
        <v>18</v>
      </c>
      <c r="C26" s="25" t="s">
        <v>203</v>
      </c>
      <c r="E26" s="16" t="str">
        <f aca="false">IF('General info'!$G14="","",'General info'!$G14)</f>
        <v/>
      </c>
      <c r="F26" s="17"/>
      <c r="H26" s="12" t="str">
        <f aca="false">IF(F26="","",VLOOKUP(F26,score,2,FALSE()))</f>
        <v/>
      </c>
      <c r="I26" s="26"/>
    </row>
    <row r="27" customFormat="false" ht="25.5" hidden="false" customHeight="true" outlineLevel="0" collapsed="false">
      <c r="B27" s="1" t="s">
        <v>20</v>
      </c>
      <c r="E27" s="16" t="str">
        <f aca="false">IF('General info'!$G15="","",'General info'!$G15)</f>
        <v/>
      </c>
      <c r="F27" s="17"/>
      <c r="H27" s="12" t="str">
        <f aca="false">IF(F27="","",VLOOKUP(F27,score,2,FALSE()))</f>
        <v/>
      </c>
    </row>
    <row r="28" customFormat="false" ht="25.5" hidden="false" customHeight="true" outlineLevel="0" collapsed="false">
      <c r="C28" s="28" t="s">
        <v>198</v>
      </c>
      <c r="E28" s="16" t="str">
        <f aca="false">IF('General info'!$G16="","",'General info'!$G16)</f>
        <v/>
      </c>
      <c r="F28" s="17"/>
      <c r="H28" s="12" t="str">
        <f aca="false">IF(F28="","",VLOOKUP(F28,score,2,FALSE()))</f>
        <v/>
      </c>
      <c r="I28" s="29"/>
    </row>
    <row r="29" customFormat="false" ht="25.5" hidden="false" customHeight="true" outlineLevel="0" collapsed="false">
      <c r="C29" s="28"/>
      <c r="E29" s="16" t="str">
        <f aca="false">IF('General info'!$G17="","",'General info'!$G17)</f>
        <v/>
      </c>
      <c r="F29" s="17"/>
      <c r="H29" s="12" t="str">
        <f aca="false">IF(F29="","",VLOOKUP(F29,score,2,FALSE()))</f>
        <v/>
      </c>
      <c r="I29" s="29"/>
    </row>
    <row r="30" customFormat="false" ht="25.5" hidden="false" customHeight="true" outlineLevel="0" collapsed="false">
      <c r="F30" s="30"/>
    </row>
    <row r="31" customFormat="false" ht="25.5" hidden="true" customHeight="true" outlineLevel="0" collapsed="false">
      <c r="A31" s="13" t="str">
        <f aca="false">"23."</f>
        <v>23.</v>
      </c>
      <c r="B31" s="14" t="s">
        <v>31</v>
      </c>
      <c r="C31" s="14"/>
      <c r="D31" s="15"/>
      <c r="E31" s="16" t="str">
        <f aca="false">IF('General info'!$G10="","",'General info'!$G10)</f>
        <v>Abdirahman</v>
      </c>
      <c r="F31" s="17"/>
      <c r="G31" s="18" t="str">
        <f aca="false">IF(COUNTBLANK(F31:F38)=8,"-",VLOOKUP(ROUND(SUM(H31:H38)/(8-COUNTBLANK(H31:H38)),0),score2,2,FALSE()))</f>
        <v>-</v>
      </c>
      <c r="H31" s="12" t="str">
        <f aca="false">IF(F31="","",VLOOKUP(F31,score,2,FALSE()))</f>
        <v/>
      </c>
      <c r="I31" s="2" t="str">
        <f aca="false">IF(D31="",G31,D31)</f>
        <v>-</v>
      </c>
    </row>
    <row r="32" customFormat="false" ht="25.5" hidden="true" customHeight="true" outlineLevel="0" collapsed="false">
      <c r="A32" s="4"/>
      <c r="B32" s="19" t="s">
        <v>12</v>
      </c>
      <c r="C32" s="20"/>
      <c r="E32" s="16" t="str">
        <f aca="false">IF('General info'!$G11="","",'General info'!$G11)</f>
        <v>Rahma </v>
      </c>
      <c r="F32" s="17"/>
      <c r="H32" s="12" t="str">
        <f aca="false">IF(F32="","",VLOOKUP(F32,score,2,FALSE()))</f>
        <v/>
      </c>
      <c r="I32" s="21"/>
    </row>
    <row r="33" customFormat="false" ht="25.5" hidden="true" customHeight="true" outlineLevel="0" collapsed="false">
      <c r="A33" s="4"/>
      <c r="B33" s="22" t="s">
        <v>14</v>
      </c>
      <c r="C33" s="23"/>
      <c r="E33" s="16" t="str">
        <f aca="false">IF('General info'!$G12="","",'General info'!$G12)</f>
        <v/>
      </c>
      <c r="F33" s="17"/>
      <c r="H33" s="12" t="str">
        <f aca="false">IF(F33="","",VLOOKUP(F33,score,2,FALSE()))</f>
        <v/>
      </c>
      <c r="I33" s="21"/>
    </row>
    <row r="34" customFormat="false" ht="25.5" hidden="true" customHeight="true" outlineLevel="0" collapsed="false">
      <c r="A34" s="4"/>
      <c r="B34" s="22" t="s">
        <v>16</v>
      </c>
      <c r="C34" s="23"/>
      <c r="E34" s="16" t="str">
        <f aca="false">IF('General info'!$G13="","",'General info'!$G13)</f>
        <v/>
      </c>
      <c r="F34" s="17"/>
      <c r="H34" s="12" t="str">
        <f aca="false">IF(F34="","",VLOOKUP(F34,score,2,FALSE()))</f>
        <v/>
      </c>
      <c r="I34" s="21"/>
    </row>
    <row r="35" customFormat="false" ht="25.5" hidden="true" customHeight="true" outlineLevel="0" collapsed="false">
      <c r="A35" s="4"/>
      <c r="B35" s="24" t="s">
        <v>18</v>
      </c>
      <c r="C35" s="25"/>
      <c r="E35" s="16" t="str">
        <f aca="false">IF('General info'!$G14="","",'General info'!$G14)</f>
        <v/>
      </c>
      <c r="F35" s="17"/>
      <c r="H35" s="12" t="str">
        <f aca="false">IF(F35="","",VLOOKUP(F35,score,2,FALSE()))</f>
        <v/>
      </c>
      <c r="I35" s="26"/>
    </row>
    <row r="36" customFormat="false" ht="25.5" hidden="true" customHeight="true" outlineLevel="0" collapsed="false">
      <c r="B36" s="1" t="s">
        <v>20</v>
      </c>
      <c r="E36" s="16" t="str">
        <f aca="false">IF('General info'!$G15="","",'General info'!$G15)</f>
        <v/>
      </c>
      <c r="F36" s="17"/>
      <c r="H36" s="12" t="str">
        <f aca="false">IF(F36="","",VLOOKUP(F36,score,2,FALSE()))</f>
        <v/>
      </c>
    </row>
    <row r="37" customFormat="false" ht="25.5" hidden="true" customHeight="true" outlineLevel="0" collapsed="false">
      <c r="C37" s="28"/>
      <c r="E37" s="16" t="str">
        <f aca="false">IF('General info'!$G16="","",'General info'!$G16)</f>
        <v/>
      </c>
      <c r="F37" s="17"/>
      <c r="H37" s="12" t="str">
        <f aca="false">IF(F37="","",VLOOKUP(F37,score,2,FALSE()))</f>
        <v/>
      </c>
      <c r="I37" s="29"/>
    </row>
    <row r="38" customFormat="false" ht="25.5" hidden="true" customHeight="true" outlineLevel="0" collapsed="false">
      <c r="C38" s="28"/>
      <c r="E38" s="16" t="str">
        <f aca="false">IF('General info'!$G17="","",'General info'!$G17)</f>
        <v/>
      </c>
      <c r="F38" s="17"/>
      <c r="H38" s="12" t="str">
        <f aca="false">IF(F38="","",VLOOKUP(F38,score,2,FALSE()))</f>
        <v/>
      </c>
      <c r="I38" s="29"/>
    </row>
    <row r="39" customFormat="false" ht="25.5" hidden="true" customHeight="true" outlineLevel="0" collapsed="false">
      <c r="F39" s="30"/>
    </row>
    <row r="40" customFormat="false" ht="25.5" hidden="true" customHeight="true" outlineLevel="0" collapsed="false">
      <c r="A40" s="13" t="str">
        <f aca="false">"24."</f>
        <v>24.</v>
      </c>
      <c r="B40" s="14" t="s">
        <v>36</v>
      </c>
      <c r="C40" s="14"/>
      <c r="D40" s="15"/>
      <c r="E40" s="16" t="str">
        <f aca="false">IF('General info'!$G10="","",'General info'!$G10)</f>
        <v>Abdirahman</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t="s">
        <v>12</v>
      </c>
      <c r="C41" s="20"/>
      <c r="E41" s="16" t="str">
        <f aca="false">IF('General info'!$G11="","",'General info'!$G11)</f>
        <v>Rahma </v>
      </c>
      <c r="F41" s="17"/>
      <c r="H41" s="12" t="str">
        <f aca="false">IF(F41="","",VLOOKUP(F41,score,2,FALSE()))</f>
        <v/>
      </c>
      <c r="I41" s="21"/>
    </row>
    <row r="42" customFormat="false" ht="25.5" hidden="true" customHeight="true" outlineLevel="0" collapsed="false">
      <c r="A42" s="4"/>
      <c r="B42" s="22" t="s">
        <v>14</v>
      </c>
      <c r="C42" s="23"/>
      <c r="E42" s="16" t="str">
        <f aca="false">IF('General info'!$G12="","",'General info'!$G12)</f>
        <v/>
      </c>
      <c r="F42" s="17"/>
      <c r="H42" s="12" t="str">
        <f aca="false">IF(F42="","",VLOOKUP(F42,score,2,FALSE()))</f>
        <v/>
      </c>
      <c r="I42" s="21"/>
    </row>
    <row r="43" customFormat="false" ht="25.5" hidden="true" customHeight="true" outlineLevel="0" collapsed="false">
      <c r="A43" s="4"/>
      <c r="B43" s="22" t="s">
        <v>16</v>
      </c>
      <c r="C43" s="23"/>
      <c r="E43" s="16" t="str">
        <f aca="false">IF('General info'!$G13="","",'General info'!$G13)</f>
        <v/>
      </c>
      <c r="F43" s="17"/>
      <c r="H43" s="12" t="str">
        <f aca="false">IF(F43="","",VLOOKUP(F43,score,2,FALSE()))</f>
        <v/>
      </c>
      <c r="I43" s="21"/>
    </row>
    <row r="44" customFormat="false" ht="25.5" hidden="true" customHeight="true" outlineLevel="0" collapsed="false">
      <c r="A44" s="4"/>
      <c r="B44" s="24" t="s">
        <v>18</v>
      </c>
      <c r="C44" s="25"/>
      <c r="E44" s="16" t="str">
        <f aca="false">IF('General info'!$G14="","",'General info'!$G14)</f>
        <v/>
      </c>
      <c r="F44" s="17"/>
      <c r="H44" s="12" t="str">
        <f aca="false">IF(F44="","",VLOOKUP(F44,score,2,FALSE()))</f>
        <v/>
      </c>
      <c r="I44" s="26"/>
    </row>
    <row r="45" customFormat="false" ht="25.5" hidden="true" customHeight="true" outlineLevel="0" collapsed="false">
      <c r="B45" s="1" t="s">
        <v>20</v>
      </c>
      <c r="E45" s="16" t="str">
        <f aca="false">IF('General info'!$G15="","",'General info'!$G15)</f>
        <v/>
      </c>
      <c r="F45" s="17"/>
      <c r="H45" s="12" t="str">
        <f aca="false">IF(F45="","",VLOOKUP(F45,score,2,FALSE()))</f>
        <v/>
      </c>
    </row>
    <row r="46" customFormat="false" ht="25.5" hidden="true" customHeight="true" outlineLevel="0" collapsed="false">
      <c r="C46" s="28"/>
      <c r="E46" s="16" t="str">
        <f aca="false">IF('General info'!$G16="","",'General info'!$G16)</f>
        <v/>
      </c>
      <c r="F46" s="17"/>
      <c r="H46" s="12" t="str">
        <f aca="false">IF(F46="","",VLOOKUP(F46,score,2,FALSE()))</f>
        <v/>
      </c>
      <c r="I46" s="29"/>
    </row>
    <row r="47" customFormat="false" ht="25.5" hidden="true" customHeight="true" outlineLevel="0" collapsed="false">
      <c r="C47" s="28"/>
      <c r="E47" s="16" t="str">
        <f aca="false">IF('General info'!$G17="","",'General info'!$G17)</f>
        <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t="s">
        <v>41</v>
      </c>
      <c r="C49" s="14"/>
      <c r="D49" s="15"/>
      <c r="E49" s="16" t="str">
        <f aca="false">IF('General info'!$G10="","",'General info'!$G10)</f>
        <v>Abdirahman</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t="s">
        <v>12</v>
      </c>
      <c r="C50" s="20"/>
      <c r="E50" s="16" t="str">
        <f aca="false">IF('General info'!$G11="","",'General info'!$G11)</f>
        <v>Rahma </v>
      </c>
      <c r="F50" s="17"/>
      <c r="H50" s="12" t="str">
        <f aca="false">IF(F50="","",VLOOKUP(F50,score,2,FALSE()))</f>
        <v/>
      </c>
      <c r="I50" s="21"/>
    </row>
    <row r="51" customFormat="false" ht="12.75" hidden="true" customHeight="false" outlineLevel="0" collapsed="false">
      <c r="A51" s="4"/>
      <c r="B51" s="22" t="s">
        <v>14</v>
      </c>
      <c r="C51" s="23"/>
      <c r="E51" s="16" t="str">
        <f aca="false">IF('General info'!$G12="","",'General info'!$G12)</f>
        <v/>
      </c>
      <c r="F51" s="17"/>
      <c r="H51" s="12" t="str">
        <f aca="false">IF(F51="","",VLOOKUP(F51,score,2,FALSE()))</f>
        <v/>
      </c>
      <c r="I51" s="21"/>
    </row>
    <row r="52" customFormat="false" ht="25.5" hidden="true" customHeight="true" outlineLevel="0" collapsed="false">
      <c r="A52" s="4"/>
      <c r="B52" s="22" t="s">
        <v>16</v>
      </c>
      <c r="C52" s="23"/>
      <c r="E52" s="16" t="str">
        <f aca="false">IF('General info'!$G13="","",'General info'!$G13)</f>
        <v/>
      </c>
      <c r="F52" s="17"/>
      <c r="H52" s="12" t="str">
        <f aca="false">IF(F52="","",VLOOKUP(F52,score,2,FALSE()))</f>
        <v/>
      </c>
      <c r="I52" s="21"/>
    </row>
    <row r="53" customFormat="false" ht="25.5" hidden="true" customHeight="true" outlineLevel="0" collapsed="false">
      <c r="A53" s="4"/>
      <c r="B53" s="24" t="s">
        <v>18</v>
      </c>
      <c r="C53" s="25"/>
      <c r="E53" s="16" t="str">
        <f aca="false">IF('General info'!$G14="","",'General info'!$G14)</f>
        <v/>
      </c>
      <c r="F53" s="17"/>
      <c r="H53" s="12" t="str">
        <f aca="false">IF(F53="","",VLOOKUP(F53,score,2,FALSE()))</f>
        <v/>
      </c>
      <c r="I53" s="26"/>
    </row>
    <row r="54" customFormat="false" ht="25.5" hidden="true" customHeight="true" outlineLevel="0" collapsed="false">
      <c r="B54" s="1" t="s">
        <v>20</v>
      </c>
      <c r="E54" s="16" t="str">
        <f aca="false">IF('General info'!$G15="","",'General info'!$G15)</f>
        <v/>
      </c>
      <c r="F54" s="17"/>
      <c r="H54" s="12" t="str">
        <f aca="false">IF(F54="","",VLOOKUP(F54,score,2,FALSE()))</f>
        <v/>
      </c>
    </row>
    <row r="55" customFormat="false" ht="25.5" hidden="true" customHeight="true" outlineLevel="0" collapsed="false">
      <c r="C55" s="28"/>
      <c r="E55" s="16" t="str">
        <f aca="false">IF('General info'!$G16="","",'General info'!$G16)</f>
        <v/>
      </c>
      <c r="F55" s="17"/>
      <c r="H55" s="12" t="str">
        <f aca="false">IF(F55="","",VLOOKUP(F55,score,2,FALSE()))</f>
        <v/>
      </c>
      <c r="I55" s="29"/>
    </row>
    <row r="56" customFormat="false" ht="25.5" hidden="true" customHeight="true" outlineLevel="0" collapsed="false">
      <c r="C56" s="28"/>
      <c r="E56" s="16" t="str">
        <f aca="false">IF('General info'!$G17="","",'General info'!$G17)</f>
        <v/>
      </c>
      <c r="F56" s="17"/>
      <c r="H56" s="12" t="str">
        <f aca="false">IF(F56="","",VLOOKUP(F56,score,2,FALSE()))</f>
        <v/>
      </c>
      <c r="I56" s="29"/>
    </row>
    <row r="57" customFormat="false" ht="25.5" hidden="false" customHeight="true" outlineLevel="0" collapsed="false">
      <c r="C57" s="113" t="s">
        <v>204</v>
      </c>
    </row>
    <row r="58" customFormat="false" ht="25.5" hidden="false" customHeight="true" outlineLevel="0" collapsed="false">
      <c r="A58" s="31" t="str">
        <f aca="false">" Rapid assessment of national civil registration and vital statisitics systems: "&amp;Summary!A2</f>
        <v> Rapid assessment of national civil registration and vital statisitics systems: Somaliland : 41225</v>
      </c>
    </row>
  </sheetData>
  <sheetProtection sheet="true" password="cc88"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133">
      <formula>$E48&lt;&gt;""</formula>
    </cfRule>
  </conditionalFormatting>
  <conditionalFormatting sqref="I5:I8">
    <cfRule type="expression" priority="3" aboveAverage="0" equalAverage="0" bottom="0" percent="0" rank="0" text="" dxfId="134">
      <formula>IF($D$4&lt;&gt;"",$D$4,$G$4)=$B5</formula>
    </cfRule>
    <cfRule type="expression" priority="4" aboveAverage="0" equalAverage="0" bottom="0" percent="0" rank="0" text="" dxfId="135">
      <formula>OR($D$4&lt;&gt;"",$G$4&lt;&gt;"-")</formula>
    </cfRule>
  </conditionalFormatting>
  <conditionalFormatting sqref="I14:I17">
    <cfRule type="expression" priority="5" aboveAverage="0" equalAverage="0" bottom="0" percent="0" rank="0" text="" dxfId="136">
      <formula>IF($D$13&lt;&gt;"",$D$13,$G$13)=$B14</formula>
    </cfRule>
    <cfRule type="expression" priority="6" aboveAverage="0" equalAverage="0" bottom="0" percent="0" rank="0" text="" dxfId="137">
      <formula>OR($D$13&lt;&gt;"",$G$13&lt;&gt;"-")</formula>
    </cfRule>
  </conditionalFormatting>
  <conditionalFormatting sqref="I23:I26 I41:I44 I32:I35 I50:I53">
    <cfRule type="expression" priority="7" aboveAverage="0" equalAverage="0" bottom="0" percent="0" rank="0" text="" dxfId="138">
      <formula>IF($D$22&lt;&gt;"",$D$22,$G$22)=$B23</formula>
    </cfRule>
    <cfRule type="expression" priority="8" aboveAverage="0" equalAverage="0" bottom="0" percent="0" rank="0" text="" dxfId="139">
      <formula>OR($D$22&lt;&gt;"",$G$22&lt;&gt;"-")</formula>
    </cfRule>
  </conditionalFormatting>
  <conditionalFormatting sqref="B23:C26">
    <cfRule type="expression" priority="9" aboveAverage="0" equalAverage="0" bottom="0" percent="0" rank="0" text="" dxfId="140">
      <formula>IF($D$22&lt;&gt;"",$D$22,$G$22)=$B23</formula>
    </cfRule>
    <cfRule type="expression" priority="10" aboveAverage="0" equalAverage="0" bottom="0" percent="0" rank="0" text="" dxfId="141">
      <formula>OR($D$22&lt;&gt;"",$G$22&lt;&gt;"-")</formula>
    </cfRule>
  </conditionalFormatting>
  <conditionalFormatting sqref="B14:C17">
    <cfRule type="expression" priority="11" aboveAverage="0" equalAverage="0" bottom="0" percent="0" rank="0" text="" dxfId="142">
      <formula>IF($D$13&lt;&gt;"",$D$13,$G$13)=$B14</formula>
    </cfRule>
    <cfRule type="expression" priority="12" aboveAverage="0" equalAverage="0" bottom="0" percent="0" rank="0" text="" dxfId="143">
      <formula>OR($D$13&lt;&gt;"",$G$13&lt;&gt;"-")</formula>
    </cfRule>
  </conditionalFormatting>
  <conditionalFormatting sqref="B5:C8">
    <cfRule type="expression" priority="13" aboveAverage="0" equalAverage="0" bottom="0" percent="0" rank="0" text="" dxfId="144">
      <formula>IF($D$4&lt;&gt;"",$D$4,$G$4)=$B5</formula>
    </cfRule>
    <cfRule type="expression" priority="14" aboveAverage="0" equalAverage="0" bottom="0" percent="0" rank="0" text="" dxfId="145">
      <formula>OR($D$4&lt;&gt;"",$G$4&lt;&gt;"-")</formula>
    </cfRule>
  </conditionalFormatting>
  <conditionalFormatting sqref="B32:C35">
    <cfRule type="expression" priority="15" aboveAverage="0" equalAverage="0" bottom="0" percent="0" rank="0" text="" dxfId="146">
      <formula>IF($D$31&lt;&gt;"",$D$31,$G$31)=$B32</formula>
    </cfRule>
    <cfRule type="expression" priority="16" aboveAverage="0" equalAverage="0" bottom="0" percent="0" rank="0" text="" dxfId="147">
      <formula>OR($D$31&lt;&gt;"",$G$31&lt;&gt;"-")</formula>
    </cfRule>
  </conditionalFormatting>
  <conditionalFormatting sqref="B41:C44 B50:C53">
    <cfRule type="expression" priority="17" aboveAverage="0" equalAverage="0" bottom="0" percent="0" rank="0" text="" dxfId="148">
      <formula>IF($D$40&lt;&gt;"",$D$40,$G$40)=$B41</formula>
    </cfRule>
    <cfRule type="expression" priority="18" aboveAverage="0" equalAverage="0" bottom="0" percent="0" rank="0" text="" dxfId="149">
      <formula>OR($D$40&lt;&gt;"",$G$40&lt;&gt;"-")</formula>
    </cfRule>
  </conditionalFormatting>
  <conditionalFormatting sqref="E4:E56">
    <cfRule type="expression" priority="19" aboveAverage="0" equalAverage="0" bottom="0" percent="0" rank="0" text="" dxfId="150">
      <formula>$E4&lt;&gt;""</formula>
    </cfRule>
  </conditionalFormatting>
  <conditionalFormatting sqref="F4:F47 F49:F56">
    <cfRule type="expression" priority="20" aboveAverage="0" equalAverage="0" bottom="0" percent="0" rank="0" text="" dxfId="151">
      <formula>$E4&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vii. Practices'!L3" display="Clear current sheet"/>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19" activeCellId="0" sqref="C19:C20"/>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205</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24.95" hidden="false" customHeight="true" outlineLevel="0" collapsed="false">
      <c r="A4" s="99" t="str">
        <f aca="false">"18."</f>
        <v>18.</v>
      </c>
      <c r="B4" s="110" t="s">
        <v>206</v>
      </c>
      <c r="C4" s="110"/>
      <c r="D4" s="15" t="s">
        <v>18</v>
      </c>
      <c r="E4" s="16" t="str">
        <f aca="false">IF('General info'!$G10="","",'General info'!$G10)</f>
        <v>Abdirahman</v>
      </c>
      <c r="F4" s="17" t="s">
        <v>16</v>
      </c>
      <c r="G4" s="18" t="str">
        <f aca="false">IF(COUNTBLANK(F4:F11)=8,"-",VLOOKUP(ROUND(SUM(H4:H11)/(8-COUNTBLANK(H4:H11)),0),score2,2,FALSE()))</f>
        <v>C</v>
      </c>
      <c r="H4" s="12" t="n">
        <f aca="false">IF(F4="","",VLOOKUP(F4,score,2,FALSE()))</f>
        <v>1</v>
      </c>
      <c r="I4" s="2" t="str">
        <f aca="false">IF(D4="",G4,D4)</f>
        <v>D</v>
      </c>
    </row>
    <row r="5" customFormat="false" ht="24.95" hidden="false" customHeight="true" outlineLevel="0" collapsed="false">
      <c r="B5" s="103" t="s">
        <v>12</v>
      </c>
      <c r="C5" s="23" t="s">
        <v>207</v>
      </c>
      <c r="D5" s="101"/>
      <c r="E5" s="16" t="str">
        <f aca="false">IF('General info'!$G11="","",'General info'!$G11)</f>
        <v>Rahma </v>
      </c>
      <c r="F5" s="17"/>
      <c r="H5" s="12" t="str">
        <f aca="false">IF(F5="","",VLOOKUP(F5,score,2,FALSE()))</f>
        <v/>
      </c>
      <c r="I5" s="21"/>
    </row>
    <row r="6" customFormat="false" ht="24.95" hidden="false" customHeight="true" outlineLevel="0" collapsed="false">
      <c r="A6" s="4"/>
      <c r="B6" s="103" t="s">
        <v>14</v>
      </c>
      <c r="C6" s="23" t="s">
        <v>208</v>
      </c>
      <c r="D6" s="101"/>
      <c r="E6" s="16" t="str">
        <f aca="false">IF('General info'!$G12="","",'General info'!$G12)</f>
        <v/>
      </c>
      <c r="F6" s="17"/>
      <c r="H6" s="12" t="str">
        <f aca="false">IF(F6="","",VLOOKUP(F6,score,2,FALSE()))</f>
        <v/>
      </c>
      <c r="I6" s="21"/>
    </row>
    <row r="7" customFormat="false" ht="24.95" hidden="false" customHeight="true" outlineLevel="0" collapsed="false">
      <c r="A7" s="4"/>
      <c r="B7" s="103" t="s">
        <v>16</v>
      </c>
      <c r="C7" s="23" t="s">
        <v>209</v>
      </c>
      <c r="D7" s="101"/>
      <c r="E7" s="16" t="str">
        <f aca="false">IF('General info'!$G13="","",'General info'!$G13)</f>
        <v/>
      </c>
      <c r="F7" s="17"/>
      <c r="H7" s="12" t="str">
        <f aca="false">IF(F7="","",VLOOKUP(F7,score,2,FALSE()))</f>
        <v/>
      </c>
      <c r="I7" s="21"/>
    </row>
    <row r="8" customFormat="false" ht="24.95" hidden="false" customHeight="true" outlineLevel="0" collapsed="false">
      <c r="A8" s="4"/>
      <c r="B8" s="24" t="s">
        <v>18</v>
      </c>
      <c r="C8" s="25" t="s">
        <v>210</v>
      </c>
      <c r="D8" s="101"/>
      <c r="E8" s="16" t="str">
        <f aca="false">IF('General info'!$G14="","",'General info'!$G14)</f>
        <v/>
      </c>
      <c r="F8" s="17"/>
      <c r="H8" s="12" t="str">
        <f aca="false">IF(F8="","",VLOOKUP(F8,score,2,FALSE()))</f>
        <v/>
      </c>
      <c r="I8" s="26"/>
    </row>
    <row r="9" customFormat="false" ht="25.5" hidden="false" customHeight="true" outlineLevel="0" collapsed="false">
      <c r="A9" s="4"/>
      <c r="B9" s="1" t="s">
        <v>20</v>
      </c>
      <c r="C9" s="27"/>
      <c r="D9" s="101"/>
      <c r="E9" s="16" t="str">
        <f aca="false">IF('General info'!$G15="","",'General info'!$G15)</f>
        <v/>
      </c>
      <c r="F9" s="17"/>
      <c r="H9" s="12" t="str">
        <f aca="false">IF(F9="","",VLOOKUP(F9,score,2,FALSE()))</f>
        <v/>
      </c>
      <c r="I9" s="26"/>
    </row>
    <row r="10" customFormat="false" ht="25.5" hidden="false" customHeight="true" outlineLevel="0" collapsed="false">
      <c r="C10" s="28" t="s">
        <v>198</v>
      </c>
      <c r="D10" s="101"/>
      <c r="E10" s="16" t="str">
        <f aca="false">IF('General info'!$G16="","",'General info'!$G16)</f>
        <v/>
      </c>
      <c r="F10" s="17"/>
      <c r="H10" s="12" t="str">
        <f aca="false">IF(F10="","",VLOOKUP(F10,score,2,FALSE()))</f>
        <v/>
      </c>
      <c r="I10" s="29"/>
    </row>
    <row r="11" customFormat="false" ht="25.5" hidden="false" customHeight="true" outlineLevel="0" collapsed="false">
      <c r="C11" s="28"/>
      <c r="D11" s="101"/>
      <c r="E11" s="16" t="str">
        <f aca="false">IF('General info'!$G17="","",'General info'!$G17)</f>
        <v/>
      </c>
      <c r="F11" s="17"/>
      <c r="H11" s="12" t="str">
        <f aca="false">IF(F11="","",VLOOKUP(F11,score,2,FALSE()))</f>
        <v/>
      </c>
      <c r="I11" s="29"/>
    </row>
    <row r="12" customFormat="false" ht="12.75" hidden="false" customHeight="true" outlineLevel="0" collapsed="false">
      <c r="C12" s="27"/>
      <c r="D12" s="101"/>
      <c r="F12" s="30"/>
      <c r="I12" s="26"/>
    </row>
    <row r="13" customFormat="false" ht="24.95" hidden="false" customHeight="true" outlineLevel="0" collapsed="false">
      <c r="A13" s="99" t="str">
        <f aca="false">"19."</f>
        <v>19.</v>
      </c>
      <c r="B13" s="100" t="s">
        <v>211</v>
      </c>
      <c r="C13" s="100"/>
      <c r="D13" s="15" t="s">
        <v>18</v>
      </c>
      <c r="E13" s="16" t="str">
        <f aca="false">IF('General info'!$G10="","",'General info'!$G10)</f>
        <v>Abdirahman</v>
      </c>
      <c r="F13" s="17" t="s">
        <v>18</v>
      </c>
      <c r="G13" s="18" t="str">
        <f aca="false">IF(COUNTBLANK(F13:F20)=8,"-",VLOOKUP(ROUND(SUM(H13:H20)/(8-COUNTBLANK(H13:H20)),0),score2,2,FALSE()))</f>
        <v>D</v>
      </c>
      <c r="H13" s="12" t="n">
        <f aca="false">IF(F13="","",VLOOKUP(F13,score,2,FALSE()))</f>
        <v>0</v>
      </c>
      <c r="I13" s="2" t="str">
        <f aca="false">IF(D13="",G13,D13)</f>
        <v>D</v>
      </c>
    </row>
    <row r="14" customFormat="false" ht="25.5" hidden="false" customHeight="false" outlineLevel="0" collapsed="false">
      <c r="A14" s="4"/>
      <c r="B14" s="102" t="s">
        <v>12</v>
      </c>
      <c r="C14" s="20" t="s">
        <v>212</v>
      </c>
      <c r="D14" s="101"/>
      <c r="E14" s="16" t="str">
        <f aca="false">IF('General info'!$G11="","",'General info'!$G11)</f>
        <v>Rahma </v>
      </c>
      <c r="F14" s="17"/>
      <c r="H14" s="12" t="str">
        <f aca="false">IF(F14="","",VLOOKUP(F14,score,2,FALSE()))</f>
        <v/>
      </c>
      <c r="I14" s="21"/>
    </row>
    <row r="15" customFormat="false" ht="25.5" hidden="false" customHeight="true" outlineLevel="0" collapsed="false">
      <c r="A15" s="4"/>
      <c r="B15" s="103" t="s">
        <v>14</v>
      </c>
      <c r="C15" s="23" t="s">
        <v>213</v>
      </c>
      <c r="D15" s="101"/>
      <c r="E15" s="16" t="str">
        <f aca="false">IF('General info'!$G12="","",'General info'!$G12)</f>
        <v/>
      </c>
      <c r="F15" s="17"/>
      <c r="H15" s="12" t="str">
        <f aca="false">IF(F15="","",VLOOKUP(F15,score,2,FALSE()))</f>
        <v/>
      </c>
      <c r="I15" s="21"/>
    </row>
    <row r="16" customFormat="false" ht="25.5" hidden="false" customHeight="true" outlineLevel="0" collapsed="false">
      <c r="A16" s="4"/>
      <c r="B16" s="22" t="s">
        <v>16</v>
      </c>
      <c r="C16" s="23" t="s">
        <v>214</v>
      </c>
      <c r="D16" s="101"/>
      <c r="E16" s="16" t="str">
        <f aca="false">IF('General info'!$G13="","",'General info'!$G13)</f>
        <v/>
      </c>
      <c r="F16" s="17"/>
      <c r="H16" s="12" t="str">
        <f aca="false">IF(F16="","",VLOOKUP(F16,score,2,FALSE()))</f>
        <v/>
      </c>
      <c r="I16" s="21"/>
    </row>
    <row r="17" customFormat="false" ht="25.5" hidden="false" customHeight="true" outlineLevel="0" collapsed="false">
      <c r="A17" s="4"/>
      <c r="B17" s="24" t="s">
        <v>18</v>
      </c>
      <c r="C17" s="25" t="s">
        <v>215</v>
      </c>
      <c r="D17" s="101"/>
      <c r="E17" s="16" t="str">
        <f aca="false">IF('General info'!$G14="","",'General info'!$G14)</f>
        <v/>
      </c>
      <c r="F17" s="17"/>
      <c r="H17" s="12" t="str">
        <f aca="false">IF(F17="","",VLOOKUP(F17,score,2,FALSE()))</f>
        <v/>
      </c>
      <c r="I17" s="26"/>
    </row>
    <row r="18" customFormat="false" ht="25.5" hidden="false" customHeight="true" outlineLevel="0" collapsed="false">
      <c r="B18" s="1" t="s">
        <v>20</v>
      </c>
      <c r="C18" s="27"/>
      <c r="D18" s="101"/>
      <c r="E18" s="16" t="str">
        <f aca="false">IF('General info'!$G15="","",'General info'!$G15)</f>
        <v/>
      </c>
      <c r="F18" s="17"/>
      <c r="H18" s="12" t="str">
        <f aca="false">IF(F18="","",VLOOKUP(F18,score,2,FALSE()))</f>
        <v/>
      </c>
      <c r="I18" s="26"/>
    </row>
    <row r="19" customFormat="false" ht="25.5" hidden="false" customHeight="true" outlineLevel="0" collapsed="false">
      <c r="C19" s="28" t="s">
        <v>198</v>
      </c>
      <c r="D19" s="101"/>
      <c r="E19" s="16" t="str">
        <f aca="false">IF('General info'!$G16="","",'General info'!$G16)</f>
        <v/>
      </c>
      <c r="F19" s="17"/>
      <c r="H19" s="12" t="str">
        <f aca="false">IF(F19="","",VLOOKUP(F19,score,2,FALSE()))</f>
        <v/>
      </c>
      <c r="I19" s="29"/>
    </row>
    <row r="20" customFormat="false" ht="25.5" hidden="false" customHeight="true" outlineLevel="0" collapsed="false">
      <c r="C20" s="28"/>
      <c r="D20" s="101"/>
      <c r="E20" s="16" t="str">
        <f aca="false">IF('General info'!$G17="","",'General info'!$G17)</f>
        <v/>
      </c>
      <c r="F20" s="17"/>
      <c r="H20" s="12" t="str">
        <f aca="false">IF(F20="","",VLOOKUP(F20,score,2,FALSE()))</f>
        <v/>
      </c>
      <c r="I20" s="29"/>
    </row>
    <row r="21" customFormat="false" ht="12.75" hidden="false" customHeight="true" outlineLevel="0" collapsed="false">
      <c r="C21" s="27"/>
      <c r="D21" s="101"/>
      <c r="F21" s="30"/>
      <c r="I21" s="26"/>
    </row>
    <row r="22" customFormat="false" ht="25.5" hidden="true" customHeight="true" outlineLevel="0" collapsed="false">
      <c r="A22" s="13" t="str">
        <f aca="false">"6."</f>
        <v>6.</v>
      </c>
      <c r="B22" s="14" t="s">
        <v>127</v>
      </c>
      <c r="C22" s="14"/>
      <c r="D22" s="15"/>
      <c r="E22" s="16" t="str">
        <f aca="false">IF('General info'!$G10="","",'General info'!$G10)</f>
        <v>Abdirahman</v>
      </c>
      <c r="F22" s="17"/>
      <c r="G22" s="18" t="str">
        <f aca="false">IF(COUNTBLANK(F22:F29)=8,"-",VLOOKUP(ROUND(SUM(H22:H29)/(8-COUNTBLANK(H22:H29)),0),score2,2,FALSE()))</f>
        <v>-</v>
      </c>
      <c r="H22" s="12" t="str">
        <f aca="false">IF(F22="","",VLOOKUP(F22,score,2,FALSE()))</f>
        <v/>
      </c>
      <c r="I22" s="2" t="str">
        <f aca="false">IF(D22="",G22,D22)</f>
        <v>-</v>
      </c>
    </row>
    <row r="23" customFormat="false" ht="25.5" hidden="true" customHeight="true" outlineLevel="0" collapsed="false">
      <c r="A23" s="4"/>
      <c r="B23" s="19" t="s">
        <v>12</v>
      </c>
      <c r="C23" s="20"/>
      <c r="D23" s="101"/>
      <c r="E23" s="16" t="str">
        <f aca="false">IF('General info'!$G11="","",'General info'!$G11)</f>
        <v>Rahma </v>
      </c>
      <c r="F23" s="17"/>
      <c r="H23" s="12" t="str">
        <f aca="false">IF(F23="","",VLOOKUP(F23,score,2,FALSE()))</f>
        <v/>
      </c>
      <c r="I23" s="21"/>
    </row>
    <row r="24" customFormat="false" ht="25.5" hidden="true" customHeight="true" outlineLevel="0" collapsed="false">
      <c r="A24" s="4"/>
      <c r="B24" s="22" t="s">
        <v>14</v>
      </c>
      <c r="C24" s="23"/>
      <c r="D24" s="101"/>
      <c r="E24" s="16" t="str">
        <f aca="false">IF('General info'!$G12="","",'General info'!$G12)</f>
        <v/>
      </c>
      <c r="F24" s="17"/>
      <c r="H24" s="12" t="str">
        <f aca="false">IF(F24="","",VLOOKUP(F24,score,2,FALSE()))</f>
        <v/>
      </c>
      <c r="I24" s="21"/>
    </row>
    <row r="25" customFormat="false" ht="25.5" hidden="true" customHeight="true" outlineLevel="0" collapsed="false">
      <c r="A25" s="4"/>
      <c r="B25" s="22" t="s">
        <v>16</v>
      </c>
      <c r="C25" s="23"/>
      <c r="D25" s="101"/>
      <c r="E25" s="16" t="str">
        <f aca="false">IF('General info'!$G13="","",'General info'!$G13)</f>
        <v/>
      </c>
      <c r="F25" s="17"/>
      <c r="H25" s="12" t="str">
        <f aca="false">IF(F25="","",VLOOKUP(F25,score,2,FALSE()))</f>
        <v/>
      </c>
      <c r="I25" s="21"/>
    </row>
    <row r="26" customFormat="false" ht="25.5" hidden="true" customHeight="true" outlineLevel="0" collapsed="false">
      <c r="A26" s="4"/>
      <c r="B26" s="24" t="s">
        <v>18</v>
      </c>
      <c r="C26" s="25"/>
      <c r="D26" s="101"/>
      <c r="E26" s="16" t="str">
        <f aca="false">IF('General info'!$G14="","",'General info'!$G14)</f>
        <v/>
      </c>
      <c r="F26" s="17"/>
      <c r="H26" s="12" t="str">
        <f aca="false">IF(F26="","",VLOOKUP(F26,score,2,FALSE()))</f>
        <v/>
      </c>
      <c r="I26" s="26"/>
    </row>
    <row r="27" customFormat="false" ht="25.5" hidden="true" customHeight="true" outlineLevel="0" collapsed="false">
      <c r="B27" s="1" t="s">
        <v>20</v>
      </c>
      <c r="D27" s="101"/>
      <c r="E27" s="16" t="str">
        <f aca="false">IF('General info'!$G15="","",'General info'!$G15)</f>
        <v/>
      </c>
      <c r="F27" s="17"/>
      <c r="H27" s="12" t="str">
        <f aca="false">IF(F27="","",VLOOKUP(F27,score,2,FALSE()))</f>
        <v/>
      </c>
    </row>
    <row r="28" customFormat="false" ht="25.5" hidden="true" customHeight="true" outlineLevel="0" collapsed="false">
      <c r="C28" s="28"/>
      <c r="D28" s="101"/>
      <c r="E28" s="16" t="str">
        <f aca="false">IF('General info'!$G16="","",'General info'!$G16)</f>
        <v/>
      </c>
      <c r="F28" s="17"/>
      <c r="H28" s="12" t="str">
        <f aca="false">IF(F28="","",VLOOKUP(F28,score,2,FALSE()))</f>
        <v/>
      </c>
      <c r="I28" s="29"/>
    </row>
    <row r="29" customFormat="false" ht="25.5" hidden="true" customHeight="true" outlineLevel="0" collapsed="false">
      <c r="C29" s="28"/>
      <c r="D29" s="101"/>
      <c r="E29" s="16" t="str">
        <f aca="false">IF('General info'!$G17="","",'General info'!$G17)</f>
        <v/>
      </c>
      <c r="F29" s="17"/>
      <c r="H29" s="12" t="str">
        <f aca="false">IF(F29="","",VLOOKUP(F29,score,2,FALSE()))</f>
        <v/>
      </c>
      <c r="I29" s="29"/>
    </row>
    <row r="30" customFormat="false" ht="25.5" hidden="true" customHeight="true" outlineLevel="0" collapsed="false">
      <c r="F30" s="30"/>
    </row>
    <row r="31" customFormat="false" ht="25.5" hidden="true" customHeight="true" outlineLevel="0" collapsed="false">
      <c r="A31" s="13" t="str">
        <f aca="false">"23."</f>
        <v>23.</v>
      </c>
      <c r="B31" s="14" t="s">
        <v>31</v>
      </c>
      <c r="C31" s="14"/>
      <c r="D31" s="15"/>
      <c r="E31" s="16" t="str">
        <f aca="false">IF('General info'!$G10="","",'General info'!$G10)</f>
        <v>Abdirahman</v>
      </c>
      <c r="F31" s="17"/>
      <c r="G31" s="18" t="str">
        <f aca="false">IF(COUNTBLANK(F31:F38)=8,"-",VLOOKUP(ROUND(SUM(H31:H38)/(8-COUNTBLANK(H31:H38)),0),score2,2,FALSE()))</f>
        <v>-</v>
      </c>
      <c r="H31" s="12" t="str">
        <f aca="false">IF(F31="","",VLOOKUP(F31,score,2,FALSE()))</f>
        <v/>
      </c>
      <c r="I31" s="2" t="str">
        <f aca="false">IF(D31="",G31,D31)</f>
        <v>-</v>
      </c>
    </row>
    <row r="32" customFormat="false" ht="25.5" hidden="true" customHeight="true" outlineLevel="0" collapsed="false">
      <c r="A32" s="4"/>
      <c r="B32" s="19" t="s">
        <v>12</v>
      </c>
      <c r="C32" s="20"/>
      <c r="E32" s="16" t="str">
        <f aca="false">IF('General info'!$G11="","",'General info'!$G11)</f>
        <v>Rahma </v>
      </c>
      <c r="F32" s="17"/>
      <c r="H32" s="12" t="str">
        <f aca="false">IF(F32="","",VLOOKUP(F32,score,2,FALSE()))</f>
        <v/>
      </c>
      <c r="I32" s="21"/>
    </row>
    <row r="33" customFormat="false" ht="25.5" hidden="true" customHeight="true" outlineLevel="0" collapsed="false">
      <c r="A33" s="4"/>
      <c r="B33" s="22" t="s">
        <v>14</v>
      </c>
      <c r="C33" s="23"/>
      <c r="E33" s="16" t="str">
        <f aca="false">IF('General info'!$G12="","",'General info'!$G12)</f>
        <v/>
      </c>
      <c r="F33" s="17"/>
      <c r="H33" s="12" t="str">
        <f aca="false">IF(F33="","",VLOOKUP(F33,score,2,FALSE()))</f>
        <v/>
      </c>
      <c r="I33" s="21"/>
    </row>
    <row r="34" customFormat="false" ht="25.5" hidden="true" customHeight="true" outlineLevel="0" collapsed="false">
      <c r="A34" s="4"/>
      <c r="B34" s="22" t="s">
        <v>16</v>
      </c>
      <c r="C34" s="23"/>
      <c r="E34" s="16" t="str">
        <f aca="false">IF('General info'!$G13="","",'General info'!$G13)</f>
        <v/>
      </c>
      <c r="F34" s="17"/>
      <c r="H34" s="12" t="str">
        <f aca="false">IF(F34="","",VLOOKUP(F34,score,2,FALSE()))</f>
        <v/>
      </c>
      <c r="I34" s="21"/>
    </row>
    <row r="35" customFormat="false" ht="25.5" hidden="true" customHeight="true" outlineLevel="0" collapsed="false">
      <c r="A35" s="4"/>
      <c r="B35" s="24" t="s">
        <v>18</v>
      </c>
      <c r="C35" s="25"/>
      <c r="E35" s="16" t="str">
        <f aca="false">IF('General info'!$G14="","",'General info'!$G14)</f>
        <v/>
      </c>
      <c r="F35" s="17"/>
      <c r="H35" s="12" t="str">
        <f aca="false">IF(F35="","",VLOOKUP(F35,score,2,FALSE()))</f>
        <v/>
      </c>
      <c r="I35" s="26"/>
    </row>
    <row r="36" customFormat="false" ht="25.5" hidden="true" customHeight="true" outlineLevel="0" collapsed="false">
      <c r="B36" s="1" t="s">
        <v>20</v>
      </c>
      <c r="E36" s="16" t="str">
        <f aca="false">IF('General info'!$G15="","",'General info'!$G15)</f>
        <v/>
      </c>
      <c r="F36" s="17"/>
      <c r="H36" s="12" t="str">
        <f aca="false">IF(F36="","",VLOOKUP(F36,score,2,FALSE()))</f>
        <v/>
      </c>
    </row>
    <row r="37" customFormat="false" ht="25.5" hidden="true" customHeight="true" outlineLevel="0" collapsed="false">
      <c r="C37" s="28"/>
      <c r="E37" s="16" t="str">
        <f aca="false">IF('General info'!$G16="","",'General info'!$G16)</f>
        <v/>
      </c>
      <c r="F37" s="17"/>
      <c r="H37" s="12" t="str">
        <f aca="false">IF(F37="","",VLOOKUP(F37,score,2,FALSE()))</f>
        <v/>
      </c>
      <c r="I37" s="29"/>
    </row>
    <row r="38" customFormat="false" ht="25.5" hidden="true" customHeight="true" outlineLevel="0" collapsed="false">
      <c r="C38" s="28"/>
      <c r="E38" s="16" t="str">
        <f aca="false">IF('General info'!$G17="","",'General info'!$G17)</f>
        <v/>
      </c>
      <c r="F38" s="17"/>
      <c r="H38" s="12" t="str">
        <f aca="false">IF(F38="","",VLOOKUP(F38,score,2,FALSE()))</f>
        <v/>
      </c>
      <c r="I38" s="29"/>
    </row>
    <row r="39" customFormat="false" ht="25.5" hidden="true" customHeight="true" outlineLevel="0" collapsed="false">
      <c r="F39" s="30"/>
    </row>
    <row r="40" customFormat="false" ht="25.5" hidden="true" customHeight="true" outlineLevel="0" collapsed="false">
      <c r="A40" s="13" t="str">
        <f aca="false">"24."</f>
        <v>24.</v>
      </c>
      <c r="B40" s="14" t="s">
        <v>36</v>
      </c>
      <c r="C40" s="14"/>
      <c r="D40" s="15"/>
      <c r="E40" s="16" t="str">
        <f aca="false">IF('General info'!$G10="","",'General info'!$G10)</f>
        <v>Abdirahman</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t="s">
        <v>12</v>
      </c>
      <c r="C41" s="20"/>
      <c r="E41" s="16" t="str">
        <f aca="false">IF('General info'!$G11="","",'General info'!$G11)</f>
        <v>Rahma </v>
      </c>
      <c r="F41" s="17"/>
      <c r="H41" s="12" t="str">
        <f aca="false">IF(F41="","",VLOOKUP(F41,score,2,FALSE()))</f>
        <v/>
      </c>
      <c r="I41" s="21"/>
    </row>
    <row r="42" customFormat="false" ht="25.5" hidden="true" customHeight="true" outlineLevel="0" collapsed="false">
      <c r="A42" s="4"/>
      <c r="B42" s="22" t="s">
        <v>14</v>
      </c>
      <c r="C42" s="23"/>
      <c r="E42" s="16" t="str">
        <f aca="false">IF('General info'!$G12="","",'General info'!$G12)</f>
        <v/>
      </c>
      <c r="F42" s="17"/>
      <c r="H42" s="12" t="str">
        <f aca="false">IF(F42="","",VLOOKUP(F42,score,2,FALSE()))</f>
        <v/>
      </c>
      <c r="I42" s="21"/>
    </row>
    <row r="43" customFormat="false" ht="25.5" hidden="true" customHeight="true" outlineLevel="0" collapsed="false">
      <c r="A43" s="4"/>
      <c r="B43" s="22" t="s">
        <v>16</v>
      </c>
      <c r="C43" s="23"/>
      <c r="E43" s="16" t="str">
        <f aca="false">IF('General info'!$G13="","",'General info'!$G13)</f>
        <v/>
      </c>
      <c r="F43" s="17"/>
      <c r="H43" s="12" t="str">
        <f aca="false">IF(F43="","",VLOOKUP(F43,score,2,FALSE()))</f>
        <v/>
      </c>
      <c r="I43" s="21"/>
    </row>
    <row r="44" customFormat="false" ht="25.5" hidden="true" customHeight="true" outlineLevel="0" collapsed="false">
      <c r="A44" s="4"/>
      <c r="B44" s="24" t="s">
        <v>18</v>
      </c>
      <c r="C44" s="25"/>
      <c r="E44" s="16" t="str">
        <f aca="false">IF('General info'!$G14="","",'General info'!$G14)</f>
        <v/>
      </c>
      <c r="F44" s="17"/>
      <c r="H44" s="12" t="str">
        <f aca="false">IF(F44="","",VLOOKUP(F44,score,2,FALSE()))</f>
        <v/>
      </c>
      <c r="I44" s="26"/>
    </row>
    <row r="45" customFormat="false" ht="25.5" hidden="true" customHeight="true" outlineLevel="0" collapsed="false">
      <c r="B45" s="1" t="s">
        <v>20</v>
      </c>
      <c r="E45" s="16" t="str">
        <f aca="false">IF('General info'!$G15="","",'General info'!$G15)</f>
        <v/>
      </c>
      <c r="F45" s="17"/>
      <c r="H45" s="12" t="str">
        <f aca="false">IF(F45="","",VLOOKUP(F45,score,2,FALSE()))</f>
        <v/>
      </c>
    </row>
    <row r="46" customFormat="false" ht="25.5" hidden="true" customHeight="true" outlineLevel="0" collapsed="false">
      <c r="C46" s="28"/>
      <c r="E46" s="16" t="str">
        <f aca="false">IF('General info'!$G16="","",'General info'!$G16)</f>
        <v/>
      </c>
      <c r="F46" s="17"/>
      <c r="H46" s="12" t="str">
        <f aca="false">IF(F46="","",VLOOKUP(F46,score,2,FALSE()))</f>
        <v/>
      </c>
      <c r="I46" s="29"/>
    </row>
    <row r="47" customFormat="false" ht="25.5" hidden="true" customHeight="true" outlineLevel="0" collapsed="false">
      <c r="C47" s="28"/>
      <c r="E47" s="16" t="str">
        <f aca="false">IF('General info'!$G17="","",'General info'!$G17)</f>
        <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t="s">
        <v>41</v>
      </c>
      <c r="C49" s="14"/>
      <c r="D49" s="15"/>
      <c r="E49" s="16" t="str">
        <f aca="false">IF('General info'!$G10="","",'General info'!$G10)</f>
        <v>Abdirahman</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t="s">
        <v>12</v>
      </c>
      <c r="C50" s="20"/>
      <c r="E50" s="16" t="str">
        <f aca="false">IF('General info'!$G11="","",'General info'!$G11)</f>
        <v>Rahma </v>
      </c>
      <c r="F50" s="17"/>
      <c r="H50" s="12" t="str">
        <f aca="false">IF(F50="","",VLOOKUP(F50,score,2,FALSE()))</f>
        <v/>
      </c>
      <c r="I50" s="21"/>
    </row>
    <row r="51" customFormat="false" ht="12.75" hidden="true" customHeight="false" outlineLevel="0" collapsed="false">
      <c r="A51" s="4"/>
      <c r="B51" s="22" t="s">
        <v>14</v>
      </c>
      <c r="C51" s="23"/>
      <c r="E51" s="16" t="str">
        <f aca="false">IF('General info'!$G12="","",'General info'!$G12)</f>
        <v/>
      </c>
      <c r="F51" s="17"/>
      <c r="H51" s="12" t="str">
        <f aca="false">IF(F51="","",VLOOKUP(F51,score,2,FALSE()))</f>
        <v/>
      </c>
      <c r="I51" s="21"/>
    </row>
    <row r="52" customFormat="false" ht="25.5" hidden="true" customHeight="true" outlineLevel="0" collapsed="false">
      <c r="A52" s="4"/>
      <c r="B52" s="22" t="s">
        <v>16</v>
      </c>
      <c r="C52" s="23"/>
      <c r="E52" s="16" t="str">
        <f aca="false">IF('General info'!$G13="","",'General info'!$G13)</f>
        <v/>
      </c>
      <c r="F52" s="17"/>
      <c r="H52" s="12" t="str">
        <f aca="false">IF(F52="","",VLOOKUP(F52,score,2,FALSE()))</f>
        <v/>
      </c>
      <c r="I52" s="21"/>
    </row>
    <row r="53" customFormat="false" ht="25.5" hidden="true" customHeight="true" outlineLevel="0" collapsed="false">
      <c r="A53" s="4"/>
      <c r="B53" s="24" t="s">
        <v>18</v>
      </c>
      <c r="C53" s="25"/>
      <c r="E53" s="16" t="str">
        <f aca="false">IF('General info'!$G14="","",'General info'!$G14)</f>
        <v/>
      </c>
      <c r="F53" s="17"/>
      <c r="H53" s="12" t="str">
        <f aca="false">IF(F53="","",VLOOKUP(F53,score,2,FALSE()))</f>
        <v/>
      </c>
      <c r="I53" s="26"/>
    </row>
    <row r="54" customFormat="false" ht="25.5" hidden="true" customHeight="true" outlineLevel="0" collapsed="false">
      <c r="B54" s="1" t="s">
        <v>20</v>
      </c>
      <c r="E54" s="16" t="str">
        <f aca="false">IF('General info'!$G15="","",'General info'!$G15)</f>
        <v/>
      </c>
      <c r="F54" s="17"/>
      <c r="H54" s="12" t="str">
        <f aca="false">IF(F54="","",VLOOKUP(F54,score,2,FALSE()))</f>
        <v/>
      </c>
    </row>
    <row r="55" customFormat="false" ht="25.5" hidden="true" customHeight="true" outlineLevel="0" collapsed="false">
      <c r="C55" s="28"/>
      <c r="E55" s="16" t="str">
        <f aca="false">IF('General info'!$G16="","",'General info'!$G16)</f>
        <v/>
      </c>
      <c r="F55" s="17"/>
      <c r="H55" s="12" t="str">
        <f aca="false">IF(F55="","",VLOOKUP(F55,score,2,FALSE()))</f>
        <v/>
      </c>
      <c r="I55" s="29"/>
    </row>
    <row r="56" customFormat="false" ht="25.5" hidden="true" customHeight="true" outlineLevel="0" collapsed="false">
      <c r="C56" s="28"/>
      <c r="E56" s="16" t="str">
        <f aca="false">IF('General info'!$G17="","",'General info'!$G17)</f>
        <v/>
      </c>
      <c r="F56" s="17"/>
      <c r="H56" s="12" t="str">
        <f aca="false">IF(F56="","",VLOOKUP(F56,score,2,FALSE()))</f>
        <v/>
      </c>
      <c r="I56" s="29"/>
    </row>
    <row r="57" customFormat="false" ht="25.5" hidden="true" customHeight="true" outlineLevel="0" collapsed="false"/>
    <row r="58" customFormat="false" ht="25.5" hidden="false" customHeight="true" outlineLevel="0" collapsed="false">
      <c r="A58" s="31" t="str">
        <f aca="false">" Rapid assessment of national civil registration and vital statisitics systems: "&amp;Summary!A2</f>
        <v> Rapid assessment of national civil registration and vital statisitics systems: Somaliland : 41225</v>
      </c>
    </row>
  </sheetData>
  <sheetProtection sheet="true" password="cc88"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152">
      <formula>$E48&lt;&gt;""</formula>
    </cfRule>
  </conditionalFormatting>
  <conditionalFormatting sqref="I5:I8">
    <cfRule type="expression" priority="3" aboveAverage="0" equalAverage="0" bottom="0" percent="0" rank="0" text="" dxfId="153">
      <formula>IF($D$4&lt;&gt;"",$D$4,$G$4)=$B5</formula>
    </cfRule>
    <cfRule type="expression" priority="4" aboveAverage="0" equalAverage="0" bottom="0" percent="0" rank="0" text="" dxfId="154">
      <formula>OR($D$4&lt;&gt;"",$G$4&lt;&gt;"-")</formula>
    </cfRule>
  </conditionalFormatting>
  <conditionalFormatting sqref="I14:I17">
    <cfRule type="expression" priority="5" aboveAverage="0" equalAverage="0" bottom="0" percent="0" rank="0" text="" dxfId="155">
      <formula>IF($D$13&lt;&gt;"",$D$13,$G$13)=$B14</formula>
    </cfRule>
    <cfRule type="expression" priority="6" aboveAverage="0" equalAverage="0" bottom="0" percent="0" rank="0" text="" dxfId="156">
      <formula>OR($D$13&lt;&gt;"",$G$13&lt;&gt;"-")</formula>
    </cfRule>
  </conditionalFormatting>
  <conditionalFormatting sqref="I23:I26 I41:I44 I32:I35 I50:I53">
    <cfRule type="expression" priority="7" aboveAverage="0" equalAverage="0" bottom="0" percent="0" rank="0" text="" dxfId="157">
      <formula>IF($D$22&lt;&gt;"",$D$22,$G$22)=$B23</formula>
    </cfRule>
    <cfRule type="expression" priority="8" aboveAverage="0" equalAverage="0" bottom="0" percent="0" rank="0" text="" dxfId="158">
      <formula>OR($D$22&lt;&gt;"",$G$22&lt;&gt;"-")</formula>
    </cfRule>
  </conditionalFormatting>
  <conditionalFormatting sqref="B23:C26">
    <cfRule type="expression" priority="9" aboveAverage="0" equalAverage="0" bottom="0" percent="0" rank="0" text="" dxfId="159">
      <formula>IF($D$22&lt;&gt;"",$D$22,$G$22)=$B23</formula>
    </cfRule>
    <cfRule type="expression" priority="10" aboveAverage="0" equalAverage="0" bottom="0" percent="0" rank="0" text="" dxfId="160">
      <formula>OR($D$22&lt;&gt;"",$G$22&lt;&gt;"-")</formula>
    </cfRule>
  </conditionalFormatting>
  <conditionalFormatting sqref="B14:C17">
    <cfRule type="expression" priority="11" aboveAverage="0" equalAverage="0" bottom="0" percent="0" rank="0" text="" dxfId="161">
      <formula>IF($D$13&lt;&gt;"",$D$13,$G$13)=$B14</formula>
    </cfRule>
    <cfRule type="expression" priority="12" aboveAverage="0" equalAverage="0" bottom="0" percent="0" rank="0" text="" dxfId="162">
      <formula>OR($D$13&lt;&gt;"",$G$13&lt;&gt;"-")</formula>
    </cfRule>
  </conditionalFormatting>
  <conditionalFormatting sqref="B5:C8">
    <cfRule type="expression" priority="13" aboveAverage="0" equalAverage="0" bottom="0" percent="0" rank="0" text="" dxfId="163">
      <formula>IF($D$4&lt;&gt;"",$D$4,$G$4)=$B5</formula>
    </cfRule>
    <cfRule type="expression" priority="14" aboveAverage="0" equalAverage="0" bottom="0" percent="0" rank="0" text="" dxfId="164">
      <formula>OR($D$4&lt;&gt;"",$G$4&lt;&gt;"-")</formula>
    </cfRule>
  </conditionalFormatting>
  <conditionalFormatting sqref="B32:C35">
    <cfRule type="expression" priority="15" aboveAverage="0" equalAverage="0" bottom="0" percent="0" rank="0" text="" dxfId="165">
      <formula>IF($D$31&lt;&gt;"",$D$31,$G$31)=$B32</formula>
    </cfRule>
    <cfRule type="expression" priority="16" aboveAverage="0" equalAverage="0" bottom="0" percent="0" rank="0" text="" dxfId="166">
      <formula>OR($D$31&lt;&gt;"",$G$31&lt;&gt;"-")</formula>
    </cfRule>
  </conditionalFormatting>
  <conditionalFormatting sqref="B41:C44 B50:C53">
    <cfRule type="expression" priority="17" aboveAverage="0" equalAverage="0" bottom="0" percent="0" rank="0" text="" dxfId="167">
      <formula>IF($D$40&lt;&gt;"",$D$40,$G$40)=$B41</formula>
    </cfRule>
    <cfRule type="expression" priority="18" aboveAverage="0" equalAverage="0" bottom="0" percent="0" rank="0" text="" dxfId="168">
      <formula>OR($D$40&lt;&gt;"",$G$40&lt;&gt;"-")</formula>
    </cfRule>
  </conditionalFormatting>
  <conditionalFormatting sqref="E4:E56">
    <cfRule type="expression" priority="19" aboveAverage="0" equalAverage="0" bottom="0" percent="0" rank="0" text="" dxfId="169">
      <formula>$E4&lt;&gt;""</formula>
    </cfRule>
  </conditionalFormatting>
  <conditionalFormatting sqref="F4:F47 F49:F56">
    <cfRule type="expression" priority="20" aboveAverage="0" equalAverage="0" bottom="0" percent="0" rank="0" text="" dxfId="170">
      <formula>$E4&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viii. Coding'!A1" display="Clear current sheet"/>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9" activeCellId="0" sqref="C19:C20"/>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216</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25.5" hidden="false" customHeight="true" outlineLevel="0" collapsed="false">
      <c r="A4" s="99" t="str">
        <f aca="false">"20."</f>
        <v>20.</v>
      </c>
      <c r="B4" s="14" t="s">
        <v>11</v>
      </c>
      <c r="C4" s="14"/>
      <c r="D4" s="15" t="s">
        <v>18</v>
      </c>
      <c r="E4" s="16" t="str">
        <f aca="false">IF('General info'!$G10="","",'General info'!$G10)</f>
        <v>Abdirahman</v>
      </c>
      <c r="F4" s="17"/>
      <c r="G4" s="18" t="str">
        <f aca="false">IF(COUNTBLANK(F4:F11)=8,"-",VLOOKUP(ROUND(SUM(H4:H11)/(8-COUNTBLANK(H4:H11)),0),score2,2,FALSE()))</f>
        <v>-</v>
      </c>
      <c r="H4" s="12" t="str">
        <f aca="false">IF(F4="","",VLOOKUP(F4,score,2,FALSE()))</f>
        <v/>
      </c>
      <c r="I4" s="2" t="str">
        <f aca="false">IF(D4="",G4,D4)</f>
        <v>D</v>
      </c>
    </row>
    <row r="5" customFormat="false" ht="38.25" hidden="false" customHeight="false" outlineLevel="0" collapsed="false">
      <c r="B5" s="102" t="s">
        <v>12</v>
      </c>
      <c r="C5" s="20" t="s">
        <v>13</v>
      </c>
      <c r="E5" s="16" t="str">
        <f aca="false">IF('General info'!$G11="","",'General info'!$G11)</f>
        <v>Rahma </v>
      </c>
      <c r="F5" s="17"/>
      <c r="H5" s="12" t="str">
        <f aca="false">IF(F5="","",VLOOKUP(F5,score,2,FALSE()))</f>
        <v/>
      </c>
      <c r="I5" s="21"/>
    </row>
    <row r="6" customFormat="false" ht="25.5" hidden="false" customHeight="true" outlineLevel="0" collapsed="false">
      <c r="A6" s="4"/>
      <c r="B6" s="103" t="s">
        <v>14</v>
      </c>
      <c r="C6" s="23" t="s">
        <v>15</v>
      </c>
      <c r="E6" s="16" t="str">
        <f aca="false">IF('General info'!$G12="","",'General info'!$G12)</f>
        <v/>
      </c>
      <c r="F6" s="17"/>
      <c r="H6" s="12" t="str">
        <f aca="false">IF(F6="","",VLOOKUP(F6,score,2,FALSE()))</f>
        <v/>
      </c>
      <c r="I6" s="21"/>
    </row>
    <row r="7" customFormat="false" ht="25.5" hidden="false" customHeight="true" outlineLevel="0" collapsed="false">
      <c r="A7" s="4"/>
      <c r="B7" s="103" t="s">
        <v>16</v>
      </c>
      <c r="C7" s="23" t="s">
        <v>17</v>
      </c>
      <c r="E7" s="16" t="str">
        <f aca="false">IF('General info'!$G13="","",'General info'!$G13)</f>
        <v/>
      </c>
      <c r="F7" s="17"/>
      <c r="H7" s="12" t="str">
        <f aca="false">IF(F7="","",VLOOKUP(F7,score,2,FALSE()))</f>
        <v/>
      </c>
      <c r="I7" s="21"/>
    </row>
    <row r="8" customFormat="false" ht="25.5" hidden="false" customHeight="true" outlineLevel="0" collapsed="false">
      <c r="A8" s="4"/>
      <c r="B8" s="24" t="s">
        <v>18</v>
      </c>
      <c r="C8" s="25" t="s">
        <v>19</v>
      </c>
      <c r="E8" s="16" t="str">
        <f aca="false">IF('General info'!$G14="","",'General info'!$G14)</f>
        <v/>
      </c>
      <c r="F8" s="17"/>
      <c r="H8" s="12" t="str">
        <f aca="false">IF(F8="","",VLOOKUP(F8,score,2,FALSE()))</f>
        <v/>
      </c>
      <c r="I8" s="26"/>
    </row>
    <row r="9" customFormat="false" ht="25.5" hidden="false" customHeight="true" outlineLevel="0" collapsed="false">
      <c r="A9" s="4"/>
      <c r="B9" s="1" t="s">
        <v>20</v>
      </c>
      <c r="C9" s="27"/>
      <c r="E9" s="16" t="str">
        <f aca="false">IF('General info'!$G15="","",'General info'!$G15)</f>
        <v/>
      </c>
      <c r="F9" s="17"/>
      <c r="H9" s="12" t="str">
        <f aca="false">IF(F9="","",VLOOKUP(F9,score,2,FALSE()))</f>
        <v/>
      </c>
      <c r="I9" s="26"/>
    </row>
    <row r="10" customFormat="false" ht="25.5" hidden="false" customHeight="true" outlineLevel="0" collapsed="false">
      <c r="C10" s="28" t="s">
        <v>217</v>
      </c>
      <c r="E10" s="16" t="str">
        <f aca="false">IF('General info'!$G16="","",'General info'!$G16)</f>
        <v/>
      </c>
      <c r="F10" s="17"/>
      <c r="H10" s="12" t="str">
        <f aca="false">IF(F10="","",VLOOKUP(F10,score,2,FALSE()))</f>
        <v/>
      </c>
      <c r="I10" s="29"/>
    </row>
    <row r="11" customFormat="false" ht="25.5" hidden="false" customHeight="true" outlineLevel="0" collapsed="false">
      <c r="C11" s="28"/>
      <c r="E11" s="16" t="str">
        <f aca="false">IF('General info'!$G17="","",'General info'!$G17)</f>
        <v/>
      </c>
      <c r="F11" s="17"/>
      <c r="H11" s="12" t="str">
        <f aca="false">IF(F11="","",VLOOKUP(F11,score,2,FALSE()))</f>
        <v/>
      </c>
      <c r="I11" s="29"/>
    </row>
    <row r="12" customFormat="false" ht="12.75" hidden="false" customHeight="true" outlineLevel="0" collapsed="false">
      <c r="C12" s="27"/>
      <c r="F12" s="30"/>
      <c r="I12" s="26"/>
    </row>
    <row r="13" customFormat="false" ht="25.5" hidden="false" customHeight="true" outlineLevel="0" collapsed="false">
      <c r="A13" s="116" t="str">
        <f aca="false">"21."</f>
        <v>21.</v>
      </c>
      <c r="B13" s="117" t="s">
        <v>21</v>
      </c>
      <c r="C13" s="117"/>
      <c r="D13" s="15" t="s">
        <v>18</v>
      </c>
      <c r="E13" s="16" t="str">
        <f aca="false">IF('General info'!$G10="","",'General info'!$G10)</f>
        <v>Abdirahman</v>
      </c>
      <c r="F13" s="17" t="s">
        <v>18</v>
      </c>
      <c r="G13" s="18" t="str">
        <f aca="false">IF(COUNTBLANK(F13:F20)=8,"-",VLOOKUP(ROUND(SUM(H13:H20)/(8-COUNTBLANK(H13:H20)),0),score2,2,FALSE()))</f>
        <v>D</v>
      </c>
      <c r="H13" s="12" t="n">
        <f aca="false">IF(F13="","",VLOOKUP(F13,score,2,FALSE()))</f>
        <v>0</v>
      </c>
      <c r="I13" s="2" t="str">
        <f aca="false">IF(D13="",G13,D13)</f>
        <v>D</v>
      </c>
    </row>
    <row r="14" customFormat="false" ht="38.25" hidden="false" customHeight="false" outlineLevel="0" collapsed="false">
      <c r="A14" s="4"/>
      <c r="B14" s="102" t="s">
        <v>12</v>
      </c>
      <c r="C14" s="20" t="s">
        <v>22</v>
      </c>
      <c r="E14" s="16" t="str">
        <f aca="false">IF('General info'!$G11="","",'General info'!$G11)</f>
        <v>Rahma </v>
      </c>
      <c r="F14" s="17"/>
      <c r="H14" s="12" t="str">
        <f aca="false">IF(F14="","",VLOOKUP(F14,score,2,FALSE()))</f>
        <v/>
      </c>
      <c r="I14" s="21"/>
    </row>
    <row r="15" customFormat="false" ht="25.5" hidden="false" customHeight="true" outlineLevel="0" collapsed="false">
      <c r="A15" s="4"/>
      <c r="B15" s="103" t="s">
        <v>14</v>
      </c>
      <c r="C15" s="23" t="s">
        <v>23</v>
      </c>
      <c r="E15" s="16" t="str">
        <f aca="false">IF('General info'!$G12="","",'General info'!$G12)</f>
        <v/>
      </c>
      <c r="F15" s="17"/>
      <c r="H15" s="12" t="str">
        <f aca="false">IF(F15="","",VLOOKUP(F15,score,2,FALSE()))</f>
        <v/>
      </c>
      <c r="I15" s="21"/>
    </row>
    <row r="16" customFormat="false" ht="25.5" hidden="false" customHeight="true" outlineLevel="0" collapsed="false">
      <c r="A16" s="4"/>
      <c r="B16" s="22" t="s">
        <v>16</v>
      </c>
      <c r="C16" s="23" t="s">
        <v>24</v>
      </c>
      <c r="E16" s="16" t="str">
        <f aca="false">IF('General info'!$G13="","",'General info'!$G13)</f>
        <v/>
      </c>
      <c r="F16" s="17"/>
      <c r="H16" s="12" t="str">
        <f aca="false">IF(F16="","",VLOOKUP(F16,score,2,FALSE()))</f>
        <v/>
      </c>
      <c r="I16" s="21"/>
    </row>
    <row r="17" customFormat="false" ht="25.5" hidden="false" customHeight="true" outlineLevel="0" collapsed="false">
      <c r="A17" s="4"/>
      <c r="B17" s="24" t="s">
        <v>18</v>
      </c>
      <c r="C17" s="25" t="s">
        <v>25</v>
      </c>
      <c r="E17" s="16" t="str">
        <f aca="false">IF('General info'!$G14="","",'General info'!$G14)</f>
        <v/>
      </c>
      <c r="F17" s="17"/>
      <c r="H17" s="12" t="str">
        <f aca="false">IF(F17="","",VLOOKUP(F17,score,2,FALSE()))</f>
        <v/>
      </c>
      <c r="I17" s="26"/>
    </row>
    <row r="18" customFormat="false" ht="25.5" hidden="false" customHeight="true" outlineLevel="0" collapsed="false">
      <c r="B18" s="1" t="s">
        <v>20</v>
      </c>
      <c r="C18" s="27"/>
      <c r="E18" s="16" t="str">
        <f aca="false">IF('General info'!$G15="","",'General info'!$G15)</f>
        <v/>
      </c>
      <c r="F18" s="17"/>
      <c r="H18" s="12" t="str">
        <f aca="false">IF(F18="","",VLOOKUP(F18,score,2,FALSE()))</f>
        <v/>
      </c>
      <c r="I18" s="26"/>
    </row>
    <row r="19" customFormat="false" ht="25.5" hidden="false" customHeight="true" outlineLevel="0" collapsed="false">
      <c r="C19" s="28" t="s">
        <v>218</v>
      </c>
      <c r="E19" s="16" t="str">
        <f aca="false">IF('General info'!$G16="","",'General info'!$G16)</f>
        <v/>
      </c>
      <c r="F19" s="17"/>
      <c r="H19" s="12" t="str">
        <f aca="false">IF(F19="","",VLOOKUP(F19,score,2,FALSE()))</f>
        <v/>
      </c>
      <c r="I19" s="29"/>
    </row>
    <row r="20" customFormat="false" ht="25.5" hidden="false" customHeight="true" outlineLevel="0" collapsed="false">
      <c r="C20" s="28"/>
      <c r="E20" s="16" t="str">
        <f aca="false">IF('General info'!$G17="","",'General info'!$G17)</f>
        <v/>
      </c>
      <c r="F20" s="17"/>
      <c r="H20" s="12" t="str">
        <f aca="false">IF(F20="","",VLOOKUP(F20,score,2,FALSE()))</f>
        <v/>
      </c>
      <c r="I20" s="29"/>
    </row>
    <row r="21" customFormat="false" ht="12.75" hidden="false" customHeight="true" outlineLevel="0" collapsed="false">
      <c r="C21" s="27"/>
      <c r="F21" s="30"/>
      <c r="I21" s="26"/>
    </row>
    <row r="22" customFormat="false" ht="25.5" hidden="true" customHeight="true" outlineLevel="0" collapsed="false">
      <c r="A22" s="13" t="str">
        <f aca="false">"22."</f>
        <v>22.</v>
      </c>
      <c r="B22" s="14" t="s">
        <v>26</v>
      </c>
      <c r="C22" s="14"/>
      <c r="D22" s="15"/>
      <c r="E22" s="16" t="str">
        <f aca="false">IF('General info'!$G10="","",'General info'!$G10)</f>
        <v>Abdirahman</v>
      </c>
      <c r="F22" s="17"/>
      <c r="G22" s="18" t="str">
        <f aca="false">IF(COUNTBLANK(F22:F29)=8,"-",VLOOKUP(ROUND(SUM(H22:H29)/(8-COUNTBLANK(H22:H29)),0),score2,2,FALSE()))</f>
        <v>-</v>
      </c>
      <c r="H22" s="12" t="str">
        <f aca="false">IF(F22="","",VLOOKUP(F22,score,2,FALSE()))</f>
        <v/>
      </c>
      <c r="I22" s="2" t="str">
        <f aca="false">IF(D22="",G22,D22)</f>
        <v>-</v>
      </c>
    </row>
    <row r="23" customFormat="false" ht="25.5" hidden="true" customHeight="true" outlineLevel="0" collapsed="false">
      <c r="A23" s="4"/>
      <c r="B23" s="19"/>
      <c r="C23" s="20"/>
      <c r="E23" s="16" t="str">
        <f aca="false">IF('General info'!$G11="","",'General info'!$G11)</f>
        <v>Rahma </v>
      </c>
      <c r="F23" s="17"/>
      <c r="H23" s="12" t="str">
        <f aca="false">IF(F23="","",VLOOKUP(F23,score,2,FALSE()))</f>
        <v/>
      </c>
      <c r="I23" s="21"/>
    </row>
    <row r="24" customFormat="false" ht="25.5" hidden="true" customHeight="true" outlineLevel="0" collapsed="false">
      <c r="A24" s="4"/>
      <c r="B24" s="22"/>
      <c r="C24" s="23"/>
      <c r="E24" s="16" t="str">
        <f aca="false">IF('General info'!$G12="","",'General info'!$G12)</f>
        <v/>
      </c>
      <c r="F24" s="17"/>
      <c r="H24" s="12" t="str">
        <f aca="false">IF(F24="","",VLOOKUP(F24,score,2,FALSE()))</f>
        <v/>
      </c>
      <c r="I24" s="21"/>
    </row>
    <row r="25" customFormat="false" ht="25.5" hidden="true" customHeight="true" outlineLevel="0" collapsed="false">
      <c r="A25" s="4"/>
      <c r="B25" s="22"/>
      <c r="C25" s="23"/>
      <c r="E25" s="16" t="str">
        <f aca="false">IF('General info'!$G13="","",'General info'!$G13)</f>
        <v/>
      </c>
      <c r="F25" s="17"/>
      <c r="H25" s="12" t="str">
        <f aca="false">IF(F25="","",VLOOKUP(F25,score,2,FALSE()))</f>
        <v/>
      </c>
      <c r="I25" s="21"/>
    </row>
    <row r="26" customFormat="false" ht="25.5" hidden="true" customHeight="true" outlineLevel="0" collapsed="false">
      <c r="A26" s="4"/>
      <c r="B26" s="24"/>
      <c r="C26" s="25"/>
      <c r="E26" s="16" t="str">
        <f aca="false">IF('General info'!$G14="","",'General info'!$G14)</f>
        <v/>
      </c>
      <c r="F26" s="17"/>
      <c r="H26" s="12" t="str">
        <f aca="false">IF(F26="","",VLOOKUP(F26,score,2,FALSE()))</f>
        <v/>
      </c>
      <c r="I26" s="26"/>
    </row>
    <row r="27" customFormat="false" ht="25.5" hidden="true" customHeight="true" outlineLevel="0" collapsed="false">
      <c r="B27" s="1" t="s">
        <v>20</v>
      </c>
      <c r="E27" s="16" t="str">
        <f aca="false">IF('General info'!$G15="","",'General info'!$G15)</f>
        <v/>
      </c>
      <c r="F27" s="17"/>
      <c r="H27" s="12" t="str">
        <f aca="false">IF(F27="","",VLOOKUP(F27,score,2,FALSE()))</f>
        <v/>
      </c>
    </row>
    <row r="28" customFormat="false" ht="25.5" hidden="true" customHeight="true" outlineLevel="0" collapsed="false">
      <c r="C28" s="28"/>
      <c r="E28" s="16" t="str">
        <f aca="false">IF('General info'!$G16="","",'General info'!$G16)</f>
        <v/>
      </c>
      <c r="F28" s="17"/>
      <c r="H28" s="12" t="str">
        <f aca="false">IF(F28="","",VLOOKUP(F28,score,2,FALSE()))</f>
        <v/>
      </c>
      <c r="I28" s="29"/>
    </row>
    <row r="29" customFormat="false" ht="25.5" hidden="true" customHeight="true" outlineLevel="0" collapsed="false">
      <c r="C29" s="28"/>
      <c r="E29" s="16" t="str">
        <f aca="false">IF('General info'!$G17="","",'General info'!$G17)</f>
        <v/>
      </c>
      <c r="F29" s="17"/>
      <c r="H29" s="12" t="str">
        <f aca="false">IF(F29="","",VLOOKUP(F29,score,2,FALSE()))</f>
        <v/>
      </c>
      <c r="I29" s="29"/>
    </row>
    <row r="30" customFormat="false" ht="25.5" hidden="true" customHeight="true" outlineLevel="0" collapsed="false">
      <c r="F30" s="30"/>
    </row>
    <row r="31" customFormat="false" ht="25.5" hidden="true" customHeight="true" outlineLevel="0" collapsed="false">
      <c r="A31" s="13" t="str">
        <f aca="false">"23."</f>
        <v>23.</v>
      </c>
      <c r="B31" s="14" t="s">
        <v>31</v>
      </c>
      <c r="C31" s="14"/>
      <c r="D31" s="15"/>
      <c r="E31" s="16" t="str">
        <f aca="false">IF('General info'!$G10="","",'General info'!$G10)</f>
        <v>Abdirahman</v>
      </c>
      <c r="F31" s="17"/>
      <c r="G31" s="18" t="str">
        <f aca="false">IF(COUNTBLANK(F31:F38)=8,"-",VLOOKUP(ROUND(SUM(H31:H38)/(8-COUNTBLANK(H31:H38)),0),score2,2,FALSE()))</f>
        <v>-</v>
      </c>
      <c r="H31" s="12" t="str">
        <f aca="false">IF(F31="","",VLOOKUP(F31,score,2,FALSE()))</f>
        <v/>
      </c>
      <c r="I31" s="2" t="str">
        <f aca="false">IF(D31="",G31,D31)</f>
        <v>-</v>
      </c>
    </row>
    <row r="32" customFormat="false" ht="25.5" hidden="true" customHeight="true" outlineLevel="0" collapsed="false">
      <c r="A32" s="4"/>
      <c r="B32" s="19"/>
      <c r="C32" s="20"/>
      <c r="E32" s="16" t="str">
        <f aca="false">IF('General info'!$G11="","",'General info'!$G11)</f>
        <v>Rahma </v>
      </c>
      <c r="F32" s="17"/>
      <c r="H32" s="12" t="str">
        <f aca="false">IF(F32="","",VLOOKUP(F32,score,2,FALSE()))</f>
        <v/>
      </c>
      <c r="I32" s="21"/>
    </row>
    <row r="33" customFormat="false" ht="25.5" hidden="true" customHeight="true" outlineLevel="0" collapsed="false">
      <c r="A33" s="4"/>
      <c r="B33" s="22"/>
      <c r="C33" s="23"/>
      <c r="E33" s="16" t="str">
        <f aca="false">IF('General info'!$G12="","",'General info'!$G12)</f>
        <v/>
      </c>
      <c r="F33" s="17"/>
      <c r="H33" s="12" t="str">
        <f aca="false">IF(F33="","",VLOOKUP(F33,score,2,FALSE()))</f>
        <v/>
      </c>
      <c r="I33" s="21"/>
    </row>
    <row r="34" customFormat="false" ht="25.5" hidden="true" customHeight="true" outlineLevel="0" collapsed="false">
      <c r="A34" s="4"/>
      <c r="B34" s="22"/>
      <c r="C34" s="23"/>
      <c r="E34" s="16" t="str">
        <f aca="false">IF('General info'!$G13="","",'General info'!$G13)</f>
        <v/>
      </c>
      <c r="F34" s="17"/>
      <c r="H34" s="12" t="str">
        <f aca="false">IF(F34="","",VLOOKUP(F34,score,2,FALSE()))</f>
        <v/>
      </c>
      <c r="I34" s="21"/>
    </row>
    <row r="35" customFormat="false" ht="25.5" hidden="true" customHeight="true" outlineLevel="0" collapsed="false">
      <c r="A35" s="4"/>
      <c r="B35" s="24"/>
      <c r="C35" s="25"/>
      <c r="E35" s="16" t="str">
        <f aca="false">IF('General info'!$G14="","",'General info'!$G14)</f>
        <v/>
      </c>
      <c r="F35" s="17"/>
      <c r="H35" s="12" t="str">
        <f aca="false">IF(F35="","",VLOOKUP(F35,score,2,FALSE()))</f>
        <v/>
      </c>
      <c r="I35" s="26"/>
    </row>
    <row r="36" customFormat="false" ht="25.5" hidden="true" customHeight="true" outlineLevel="0" collapsed="false">
      <c r="B36" s="1" t="s">
        <v>20</v>
      </c>
      <c r="E36" s="16" t="str">
        <f aca="false">IF('General info'!$G15="","",'General info'!$G15)</f>
        <v/>
      </c>
      <c r="F36" s="17"/>
      <c r="H36" s="12" t="str">
        <f aca="false">IF(F36="","",VLOOKUP(F36,score,2,FALSE()))</f>
        <v/>
      </c>
    </row>
    <row r="37" customFormat="false" ht="25.5" hidden="true" customHeight="true" outlineLevel="0" collapsed="false">
      <c r="C37" s="28"/>
      <c r="E37" s="16" t="str">
        <f aca="false">IF('General info'!$G16="","",'General info'!$G16)</f>
        <v/>
      </c>
      <c r="F37" s="17"/>
      <c r="H37" s="12" t="str">
        <f aca="false">IF(F37="","",VLOOKUP(F37,score,2,FALSE()))</f>
        <v/>
      </c>
      <c r="I37" s="29"/>
    </row>
    <row r="38" customFormat="false" ht="25.5" hidden="true" customHeight="true" outlineLevel="0" collapsed="false">
      <c r="C38" s="28"/>
      <c r="E38" s="16" t="str">
        <f aca="false">IF('General info'!$G17="","",'General info'!$G17)</f>
        <v/>
      </c>
      <c r="F38" s="17"/>
      <c r="H38" s="12" t="str">
        <f aca="false">IF(F38="","",VLOOKUP(F38,score,2,FALSE()))</f>
        <v/>
      </c>
      <c r="I38" s="29"/>
    </row>
    <row r="39" customFormat="false" ht="25.5" hidden="true" customHeight="true" outlineLevel="0" collapsed="false">
      <c r="F39" s="30"/>
    </row>
    <row r="40" customFormat="false" ht="25.5" hidden="true" customHeight="true" outlineLevel="0" collapsed="false">
      <c r="A40" s="13" t="str">
        <f aca="false">"24."</f>
        <v>24.</v>
      </c>
      <c r="B40" s="14" t="s">
        <v>36</v>
      </c>
      <c r="C40" s="14"/>
      <c r="D40" s="15"/>
      <c r="E40" s="16" t="str">
        <f aca="false">IF('General info'!$G10="","",'General info'!$G10)</f>
        <v>Abdirahman</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c r="C41" s="20"/>
      <c r="E41" s="16" t="str">
        <f aca="false">IF('General info'!$G11="","",'General info'!$G11)</f>
        <v>Rahma </v>
      </c>
      <c r="F41" s="17"/>
      <c r="H41" s="12" t="str">
        <f aca="false">IF(F41="","",VLOOKUP(F41,score,2,FALSE()))</f>
        <v/>
      </c>
      <c r="I41" s="21"/>
    </row>
    <row r="42" customFormat="false" ht="25.5" hidden="true" customHeight="true" outlineLevel="0" collapsed="false">
      <c r="A42" s="4"/>
      <c r="B42" s="22"/>
      <c r="C42" s="23"/>
      <c r="E42" s="16" t="str">
        <f aca="false">IF('General info'!$G12="","",'General info'!$G12)</f>
        <v/>
      </c>
      <c r="F42" s="17"/>
      <c r="H42" s="12" t="str">
        <f aca="false">IF(F42="","",VLOOKUP(F42,score,2,FALSE()))</f>
        <v/>
      </c>
      <c r="I42" s="21"/>
    </row>
    <row r="43" customFormat="false" ht="25.5" hidden="true" customHeight="true" outlineLevel="0" collapsed="false">
      <c r="A43" s="4"/>
      <c r="B43" s="22"/>
      <c r="C43" s="23"/>
      <c r="E43" s="16" t="str">
        <f aca="false">IF('General info'!$G13="","",'General info'!$G13)</f>
        <v/>
      </c>
      <c r="F43" s="17"/>
      <c r="H43" s="12" t="str">
        <f aca="false">IF(F43="","",VLOOKUP(F43,score,2,FALSE()))</f>
        <v/>
      </c>
      <c r="I43" s="21"/>
    </row>
    <row r="44" customFormat="false" ht="25.5" hidden="true" customHeight="true" outlineLevel="0" collapsed="false">
      <c r="A44" s="4"/>
      <c r="B44" s="24"/>
      <c r="C44" s="25"/>
      <c r="E44" s="16" t="str">
        <f aca="false">IF('General info'!$G14="","",'General info'!$G14)</f>
        <v/>
      </c>
      <c r="F44" s="17"/>
      <c r="H44" s="12" t="str">
        <f aca="false">IF(F44="","",VLOOKUP(F44,score,2,FALSE()))</f>
        <v/>
      </c>
      <c r="I44" s="26"/>
    </row>
    <row r="45" customFormat="false" ht="25.5" hidden="true" customHeight="true" outlineLevel="0" collapsed="false">
      <c r="B45" s="1" t="s">
        <v>20</v>
      </c>
      <c r="E45" s="16" t="str">
        <f aca="false">IF('General info'!$G15="","",'General info'!$G15)</f>
        <v/>
      </c>
      <c r="F45" s="17"/>
      <c r="H45" s="12" t="str">
        <f aca="false">IF(F45="","",VLOOKUP(F45,score,2,FALSE()))</f>
        <v/>
      </c>
    </row>
    <row r="46" customFormat="false" ht="25.5" hidden="true" customHeight="true" outlineLevel="0" collapsed="false">
      <c r="C46" s="28"/>
      <c r="E46" s="16" t="str">
        <f aca="false">IF('General info'!$G16="","",'General info'!$G16)</f>
        <v/>
      </c>
      <c r="F46" s="17"/>
      <c r="H46" s="12" t="str">
        <f aca="false">IF(F46="","",VLOOKUP(F46,score,2,FALSE()))</f>
        <v/>
      </c>
      <c r="I46" s="29"/>
    </row>
    <row r="47" customFormat="false" ht="25.5" hidden="true" customHeight="true" outlineLevel="0" collapsed="false">
      <c r="C47" s="28"/>
      <c r="E47" s="16" t="str">
        <f aca="false">IF('General info'!$G17="","",'General info'!$G17)</f>
        <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t="s">
        <v>41</v>
      </c>
      <c r="C49" s="14"/>
      <c r="D49" s="15"/>
      <c r="E49" s="16" t="str">
        <f aca="false">IF('General info'!$G10="","",'General info'!$G10)</f>
        <v>Abdirahman</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c r="C50" s="20"/>
      <c r="E50" s="16" t="str">
        <f aca="false">IF('General info'!$G11="","",'General info'!$G11)</f>
        <v>Rahma </v>
      </c>
      <c r="F50" s="17"/>
      <c r="H50" s="12" t="str">
        <f aca="false">IF(F50="","",VLOOKUP(F50,score,2,FALSE()))</f>
        <v/>
      </c>
      <c r="I50" s="21"/>
    </row>
    <row r="51" customFormat="false" ht="12.75" hidden="true" customHeight="false" outlineLevel="0" collapsed="false">
      <c r="A51" s="4"/>
      <c r="B51" s="22"/>
      <c r="C51" s="23"/>
      <c r="E51" s="16" t="str">
        <f aca="false">IF('General info'!$G12="","",'General info'!$G12)</f>
        <v/>
      </c>
      <c r="F51" s="17"/>
      <c r="H51" s="12" t="str">
        <f aca="false">IF(F51="","",VLOOKUP(F51,score,2,FALSE()))</f>
        <v/>
      </c>
      <c r="I51" s="21"/>
    </row>
    <row r="52" customFormat="false" ht="25.5" hidden="true" customHeight="true" outlineLevel="0" collapsed="false">
      <c r="A52" s="4"/>
      <c r="B52" s="22"/>
      <c r="C52" s="23"/>
      <c r="E52" s="16" t="str">
        <f aca="false">IF('General info'!$G13="","",'General info'!$G13)</f>
        <v/>
      </c>
      <c r="F52" s="17"/>
      <c r="H52" s="12" t="str">
        <f aca="false">IF(F52="","",VLOOKUP(F52,score,2,FALSE()))</f>
        <v/>
      </c>
      <c r="I52" s="21"/>
    </row>
    <row r="53" customFormat="false" ht="25.5" hidden="true" customHeight="true" outlineLevel="0" collapsed="false">
      <c r="A53" s="4"/>
      <c r="B53" s="24"/>
      <c r="C53" s="25"/>
      <c r="E53" s="16" t="str">
        <f aca="false">IF('General info'!$G14="","",'General info'!$G14)</f>
        <v/>
      </c>
      <c r="F53" s="17"/>
      <c r="H53" s="12" t="str">
        <f aca="false">IF(F53="","",VLOOKUP(F53,score,2,FALSE()))</f>
        <v/>
      </c>
      <c r="I53" s="26"/>
    </row>
    <row r="54" customFormat="false" ht="25.5" hidden="true" customHeight="true" outlineLevel="0" collapsed="false">
      <c r="B54" s="1" t="s">
        <v>20</v>
      </c>
      <c r="E54" s="16" t="str">
        <f aca="false">IF('General info'!$G15="","",'General info'!$G15)</f>
        <v/>
      </c>
      <c r="F54" s="17"/>
      <c r="H54" s="12" t="str">
        <f aca="false">IF(F54="","",VLOOKUP(F54,score,2,FALSE()))</f>
        <v/>
      </c>
    </row>
    <row r="55" customFormat="false" ht="25.5" hidden="true" customHeight="true" outlineLevel="0" collapsed="false">
      <c r="C55" s="28"/>
      <c r="E55" s="16" t="str">
        <f aca="false">IF('General info'!$G16="","",'General info'!$G16)</f>
        <v/>
      </c>
      <c r="F55" s="17"/>
      <c r="H55" s="12" t="str">
        <f aca="false">IF(F55="","",VLOOKUP(F55,score,2,FALSE()))</f>
        <v/>
      </c>
      <c r="I55" s="29"/>
    </row>
    <row r="56" customFormat="false" ht="25.5" hidden="true" customHeight="true" outlineLevel="0" collapsed="false">
      <c r="C56" s="28"/>
      <c r="E56" s="16" t="str">
        <f aca="false">IF('General info'!$G17="","",'General info'!$G17)</f>
        <v/>
      </c>
      <c r="F56" s="17"/>
      <c r="H56" s="12" t="str">
        <f aca="false">IF(F56="","",VLOOKUP(F56,score,2,FALSE()))</f>
        <v/>
      </c>
      <c r="I56" s="29"/>
    </row>
    <row r="57" customFormat="false" ht="25.5" hidden="false" customHeight="true" outlineLevel="0" collapsed="false"/>
    <row r="58" customFormat="false" ht="25.5" hidden="false" customHeight="true" outlineLevel="0" collapsed="false">
      <c r="A58" s="31" t="str">
        <f aca="false">" Rapid assessment of national civil registration and vital statisitics systems: "&amp;Summary!A2</f>
        <v> Rapid assessment of national civil registration and vital statisitics systems: Somaliland : 41225</v>
      </c>
    </row>
  </sheetData>
  <sheetProtection sheet="true" password="cc88"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171">
      <formula>$E48&lt;&gt;""</formula>
    </cfRule>
  </conditionalFormatting>
  <conditionalFormatting sqref="I5:I8">
    <cfRule type="expression" priority="3" aboveAverage="0" equalAverage="0" bottom="0" percent="0" rank="0" text="" dxfId="172">
      <formula>IF($D$4&lt;&gt;"",$D$4,$G$4)=$B5</formula>
    </cfRule>
    <cfRule type="expression" priority="4" aboveAverage="0" equalAverage="0" bottom="0" percent="0" rank="0" text="" dxfId="173">
      <formula>OR($D$4&lt;&gt;"",$G$4&lt;&gt;"-")</formula>
    </cfRule>
  </conditionalFormatting>
  <conditionalFormatting sqref="I14:I17">
    <cfRule type="expression" priority="5" aboveAverage="0" equalAverage="0" bottom="0" percent="0" rank="0" text="" dxfId="174">
      <formula>IF($D$13&lt;&gt;"",$D$13,$G$13)=$B14</formula>
    </cfRule>
    <cfRule type="expression" priority="6" aboveAverage="0" equalAverage="0" bottom="0" percent="0" rank="0" text="" dxfId="175">
      <formula>OR($D$13&lt;&gt;"",$G$13&lt;&gt;"-")</formula>
    </cfRule>
  </conditionalFormatting>
  <conditionalFormatting sqref="I23:I26 I41:I44 I32:I35 I50:I53">
    <cfRule type="expression" priority="7" aboveAverage="0" equalAverage="0" bottom="0" percent="0" rank="0" text="" dxfId="176">
      <formula>IF($D$22&lt;&gt;"",$D$22,$G$22)=$B23</formula>
    </cfRule>
    <cfRule type="expression" priority="8" aboveAverage="0" equalAverage="0" bottom="0" percent="0" rank="0" text="" dxfId="177">
      <formula>OR($D$22&lt;&gt;"",$G$22&lt;&gt;"-")</formula>
    </cfRule>
  </conditionalFormatting>
  <conditionalFormatting sqref="B23:C26">
    <cfRule type="expression" priority="9" aboveAverage="0" equalAverage="0" bottom="0" percent="0" rank="0" text="" dxfId="178">
      <formula>IF($D$22&lt;&gt;"",$D$22,$G$22)=$B23</formula>
    </cfRule>
    <cfRule type="expression" priority="10" aboveAverage="0" equalAverage="0" bottom="0" percent="0" rank="0" text="" dxfId="179">
      <formula>OR($D$22&lt;&gt;"",$G$22&lt;&gt;"-")</formula>
    </cfRule>
  </conditionalFormatting>
  <conditionalFormatting sqref="B14:C17">
    <cfRule type="expression" priority="11" aboveAverage="0" equalAverage="0" bottom="0" percent="0" rank="0" text="" dxfId="180">
      <formula>IF($D$13&lt;&gt;"",$D$13,$G$13)=$B14</formula>
    </cfRule>
    <cfRule type="expression" priority="12" aboveAverage="0" equalAverage="0" bottom="0" percent="0" rank="0" text="" dxfId="181">
      <formula>OR($D$13&lt;&gt;"",$G$13&lt;&gt;"-")</formula>
    </cfRule>
  </conditionalFormatting>
  <conditionalFormatting sqref="B5:C8">
    <cfRule type="expression" priority="13" aboveAverage="0" equalAverage="0" bottom="0" percent="0" rank="0" text="" dxfId="182">
      <formula>IF($D$4&lt;&gt;"",$D$4,$G$4)=$B5</formula>
    </cfRule>
    <cfRule type="expression" priority="14" aboveAverage="0" equalAverage="0" bottom="0" percent="0" rank="0" text="" dxfId="183">
      <formula>OR($D$4&lt;&gt;"",$G$4&lt;&gt;"-")</formula>
    </cfRule>
  </conditionalFormatting>
  <conditionalFormatting sqref="B32:C35">
    <cfRule type="expression" priority="15" aboveAverage="0" equalAverage="0" bottom="0" percent="0" rank="0" text="" dxfId="184">
      <formula>IF($D$31&lt;&gt;"",$D$31,$G$31)=$B32</formula>
    </cfRule>
    <cfRule type="expression" priority="16" aboveAverage="0" equalAverage="0" bottom="0" percent="0" rank="0" text="" dxfId="185">
      <formula>OR($D$31&lt;&gt;"",$G$31&lt;&gt;"-")</formula>
    </cfRule>
  </conditionalFormatting>
  <conditionalFormatting sqref="B41:C44">
    <cfRule type="expression" priority="17" aboveAverage="0" equalAverage="0" bottom="0" percent="0" rank="0" text="" dxfId="186">
      <formula>IF($D$40&lt;&gt;"",$D$40,$G$40)=$B41</formula>
    </cfRule>
    <cfRule type="expression" priority="18" aboveAverage="0" equalAverage="0" bottom="0" percent="0" rank="0" text="" dxfId="187">
      <formula>OR($D$40&lt;&gt;"",$G$40&lt;&gt;"-")</formula>
    </cfRule>
  </conditionalFormatting>
  <conditionalFormatting sqref="E4:E56">
    <cfRule type="expression" priority="19" aboveAverage="0" equalAverage="0" bottom="0" percent="0" rank="0" text="" dxfId="188">
      <formula>$E4&lt;&gt;""</formula>
    </cfRule>
  </conditionalFormatting>
  <conditionalFormatting sqref="F4:F47 F49:F56">
    <cfRule type="expression" priority="20" aboveAverage="0" equalAverage="0" bottom="0" percent="0" rank="0" text="" dxfId="189">
      <formula>$E4&lt;&gt;""</formula>
    </cfRule>
  </conditionalFormatting>
  <conditionalFormatting sqref="B50:C53">
    <cfRule type="expression" priority="21" aboveAverage="0" equalAverage="0" bottom="0" percent="0" rank="0" text="" dxfId="190">
      <formula>IF($D$49&lt;&gt;"",$D$49,$G$49)=$B50</formula>
    </cfRule>
    <cfRule type="expression" priority="22" aboveAverage="0" equalAverage="0" bottom="0" percent="0" rank="0" text="" dxfId="191">
      <formula>OR($D$49&lt;&gt;"",$G$49&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ix. Data quality'!L3" display="Clear current sheet"/>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true" showRowColHeaders="true" showZeros="true" rightToLeft="false" tabSelected="true" showOutlineSymbols="true" defaultGridColor="true" view="normal" topLeftCell="A29" colorId="64" zoomScale="100" zoomScaleNormal="100" zoomScalePageLayoutView="100" workbookViewId="0">
      <selection pane="topLeft" activeCell="C37" activeCellId="0" sqref="C37:C38"/>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219</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25.5" hidden="false" customHeight="true" outlineLevel="0" collapsed="false">
      <c r="A4" s="99" t="s">
        <v>220</v>
      </c>
      <c r="B4" s="14" t="s">
        <v>26</v>
      </c>
      <c r="C4" s="14"/>
      <c r="D4" s="15" t="s">
        <v>18</v>
      </c>
      <c r="E4" s="16" t="str">
        <f aca="false">IF('General info'!$G10="","",'General info'!$G10)</f>
        <v>Abdirahman</v>
      </c>
      <c r="F4" s="17" t="s">
        <v>18</v>
      </c>
      <c r="G4" s="18" t="str">
        <f aca="false">IF(COUNTBLANK(F4:F11)=8,"-",VLOOKUP(ROUND(SUM(H4:H11)/(8-COUNTBLANK(H4:H11)),0),score2,2,FALSE()))</f>
        <v>D</v>
      </c>
      <c r="H4" s="12" t="n">
        <f aca="false">IF(F4="","",VLOOKUP(F4,score,2,FALSE()))</f>
        <v>0</v>
      </c>
      <c r="I4" s="2" t="str">
        <f aca="false">IF(D4="",G4,D4)</f>
        <v>D</v>
      </c>
    </row>
    <row r="5" customFormat="false" ht="38.25" hidden="false" customHeight="false" outlineLevel="0" collapsed="false">
      <c r="B5" s="111" t="s">
        <v>12</v>
      </c>
      <c r="C5" s="20" t="s">
        <v>27</v>
      </c>
      <c r="E5" s="16" t="str">
        <f aca="false">IF('General info'!$G11="","",'General info'!$G11)</f>
        <v>Rahma </v>
      </c>
      <c r="F5" s="17"/>
      <c r="H5" s="12" t="str">
        <f aca="false">IF(F5="","",VLOOKUP(F5,score,2,FALSE()))</f>
        <v/>
      </c>
      <c r="I5" s="21"/>
    </row>
    <row r="6" customFormat="false" ht="25.5" hidden="false" customHeight="true" outlineLevel="0" collapsed="false">
      <c r="A6" s="4"/>
      <c r="B6" s="22" t="s">
        <v>14</v>
      </c>
      <c r="C6" s="23" t="s">
        <v>28</v>
      </c>
      <c r="E6" s="16" t="str">
        <f aca="false">IF('General info'!$G12="","",'General info'!$G12)</f>
        <v/>
      </c>
      <c r="F6" s="17"/>
      <c r="H6" s="12" t="str">
        <f aca="false">IF(F6="","",VLOOKUP(F6,score,2,FALSE()))</f>
        <v/>
      </c>
      <c r="I6" s="21"/>
    </row>
    <row r="7" customFormat="false" ht="25.5" hidden="false" customHeight="true" outlineLevel="0" collapsed="false">
      <c r="A7" s="4"/>
      <c r="B7" s="22" t="s">
        <v>16</v>
      </c>
      <c r="C7" s="23" t="s">
        <v>29</v>
      </c>
      <c r="E7" s="16" t="str">
        <f aca="false">IF('General info'!$G13="","",'General info'!$G13)</f>
        <v/>
      </c>
      <c r="F7" s="17"/>
      <c r="H7" s="12" t="str">
        <f aca="false">IF(F7="","",VLOOKUP(F7,score,2,FALSE()))</f>
        <v/>
      </c>
      <c r="I7" s="21"/>
    </row>
    <row r="8" customFormat="false" ht="25.5" hidden="false" customHeight="true" outlineLevel="0" collapsed="false">
      <c r="A8" s="4"/>
      <c r="B8" s="24" t="s">
        <v>18</v>
      </c>
      <c r="C8" s="25" t="s">
        <v>30</v>
      </c>
      <c r="E8" s="16" t="str">
        <f aca="false">IF('General info'!$G14="","",'General info'!$G14)</f>
        <v/>
      </c>
      <c r="F8" s="17"/>
      <c r="H8" s="12" t="str">
        <f aca="false">IF(F8="","",VLOOKUP(F8,score,2,FALSE()))</f>
        <v/>
      </c>
      <c r="I8" s="26"/>
    </row>
    <row r="9" customFormat="false" ht="25.5" hidden="false" customHeight="true" outlineLevel="0" collapsed="false">
      <c r="A9" s="4"/>
      <c r="B9" s="1" t="s">
        <v>20</v>
      </c>
      <c r="C9" s="27"/>
      <c r="E9" s="16" t="str">
        <f aca="false">IF('General info'!$G15="","",'General info'!$G15)</f>
        <v/>
      </c>
      <c r="F9" s="17"/>
      <c r="H9" s="12" t="str">
        <f aca="false">IF(F9="","",VLOOKUP(F9,score,2,FALSE()))</f>
        <v/>
      </c>
      <c r="I9" s="26"/>
    </row>
    <row r="10" customFormat="false" ht="25.5" hidden="false" customHeight="true" outlineLevel="0" collapsed="false">
      <c r="C10" s="28" t="s">
        <v>30</v>
      </c>
      <c r="E10" s="16" t="str">
        <f aca="false">IF('General info'!$G16="","",'General info'!$G16)</f>
        <v/>
      </c>
      <c r="F10" s="17"/>
      <c r="H10" s="12" t="str">
        <f aca="false">IF(F10="","",VLOOKUP(F10,score,2,FALSE()))</f>
        <v/>
      </c>
      <c r="I10" s="29"/>
    </row>
    <row r="11" customFormat="false" ht="25.5" hidden="false" customHeight="true" outlineLevel="0" collapsed="false">
      <c r="C11" s="28"/>
      <c r="E11" s="16" t="str">
        <f aca="false">IF('General info'!$G17="","",'General info'!$G17)</f>
        <v/>
      </c>
      <c r="F11" s="17"/>
      <c r="H11" s="12" t="str">
        <f aca="false">IF(F11="","",VLOOKUP(F11,score,2,FALSE()))</f>
        <v/>
      </c>
      <c r="I11" s="29"/>
    </row>
    <row r="12" customFormat="false" ht="12.75" hidden="false" customHeight="true" outlineLevel="0" collapsed="false">
      <c r="C12" s="27"/>
      <c r="F12" s="30"/>
      <c r="I12" s="26"/>
    </row>
    <row r="13" customFormat="false" ht="25.5" hidden="false" customHeight="true" outlineLevel="0" collapsed="false">
      <c r="A13" s="99" t="s">
        <v>221</v>
      </c>
      <c r="B13" s="14" t="s">
        <v>31</v>
      </c>
      <c r="C13" s="14"/>
      <c r="D13" s="15" t="s">
        <v>18</v>
      </c>
      <c r="E13" s="16" t="str">
        <f aca="false">IF('General info'!$G10="","",'General info'!$G10)</f>
        <v>Abdirahman</v>
      </c>
      <c r="F13" s="17" t="s">
        <v>18</v>
      </c>
      <c r="G13" s="18" t="str">
        <f aca="false">IF(COUNTBLANK(F13:F20)=8,"-",VLOOKUP(ROUND(SUM(H13:H20)/(8-COUNTBLANK(H13:H20)),0),score2,2,FALSE()))</f>
        <v>D</v>
      </c>
      <c r="H13" s="12" t="n">
        <f aca="false">IF(F13="","",VLOOKUP(F13,score,2,FALSE()))</f>
        <v>0</v>
      </c>
      <c r="I13" s="2" t="str">
        <f aca="false">IF(D13="",G13,D13)</f>
        <v>D</v>
      </c>
    </row>
    <row r="14" customFormat="false" ht="38.25" hidden="false" customHeight="false" outlineLevel="0" collapsed="false">
      <c r="A14" s="4"/>
      <c r="B14" s="111" t="s">
        <v>12</v>
      </c>
      <c r="C14" s="20" t="s">
        <v>32</v>
      </c>
      <c r="E14" s="16" t="str">
        <f aca="false">IF('General info'!$G11="","",'General info'!$G11)</f>
        <v>Rahma </v>
      </c>
      <c r="F14" s="17"/>
      <c r="H14" s="12" t="str">
        <f aca="false">IF(F14="","",VLOOKUP(F14,score,2,FALSE()))</f>
        <v/>
      </c>
      <c r="I14" s="21"/>
    </row>
    <row r="15" customFormat="false" ht="25.5" hidden="false" customHeight="true" outlineLevel="0" collapsed="false">
      <c r="A15" s="4"/>
      <c r="B15" s="22" t="s">
        <v>14</v>
      </c>
      <c r="C15" s="23" t="s">
        <v>33</v>
      </c>
      <c r="E15" s="16" t="str">
        <f aca="false">IF('General info'!$G12="","",'General info'!$G12)</f>
        <v/>
      </c>
      <c r="F15" s="17"/>
      <c r="H15" s="12" t="str">
        <f aca="false">IF(F15="","",VLOOKUP(F15,score,2,FALSE()))</f>
        <v/>
      </c>
      <c r="I15" s="21"/>
    </row>
    <row r="16" customFormat="false" ht="25.5" hidden="false" customHeight="true" outlineLevel="0" collapsed="false">
      <c r="A16" s="4"/>
      <c r="B16" s="22" t="s">
        <v>16</v>
      </c>
      <c r="C16" s="23" t="s">
        <v>34</v>
      </c>
      <c r="E16" s="16" t="str">
        <f aca="false">IF('General info'!$G13="","",'General info'!$G13)</f>
        <v/>
      </c>
      <c r="F16" s="17"/>
      <c r="H16" s="12" t="str">
        <f aca="false">IF(F16="","",VLOOKUP(F16,score,2,FALSE()))</f>
        <v/>
      </c>
      <c r="I16" s="21"/>
    </row>
    <row r="17" customFormat="false" ht="25.5" hidden="false" customHeight="true" outlineLevel="0" collapsed="false">
      <c r="A17" s="4"/>
      <c r="B17" s="24" t="s">
        <v>18</v>
      </c>
      <c r="C17" s="25" t="s">
        <v>35</v>
      </c>
      <c r="E17" s="16" t="str">
        <f aca="false">IF('General info'!$G14="","",'General info'!$G14)</f>
        <v/>
      </c>
      <c r="F17" s="17"/>
      <c r="H17" s="12" t="str">
        <f aca="false">IF(F17="","",VLOOKUP(F17,score,2,FALSE()))</f>
        <v/>
      </c>
      <c r="I17" s="26"/>
    </row>
    <row r="18" customFormat="false" ht="25.5" hidden="false" customHeight="true" outlineLevel="0" collapsed="false">
      <c r="B18" s="1" t="s">
        <v>20</v>
      </c>
      <c r="C18" s="27"/>
      <c r="E18" s="16" t="str">
        <f aca="false">IF('General info'!$G15="","",'General info'!$G15)</f>
        <v/>
      </c>
      <c r="F18" s="17"/>
      <c r="H18" s="12" t="str">
        <f aca="false">IF(F18="","",VLOOKUP(F18,score,2,FALSE()))</f>
        <v/>
      </c>
      <c r="I18" s="26"/>
    </row>
    <row r="19" customFormat="false" ht="25.5" hidden="false" customHeight="true" outlineLevel="0" collapsed="false">
      <c r="C19" s="28" t="s">
        <v>35</v>
      </c>
      <c r="E19" s="16" t="str">
        <f aca="false">IF('General info'!$G16="","",'General info'!$G16)</f>
        <v/>
      </c>
      <c r="F19" s="17"/>
      <c r="H19" s="12" t="str">
        <f aca="false">IF(F19="","",VLOOKUP(F19,score,2,FALSE()))</f>
        <v/>
      </c>
      <c r="I19" s="29"/>
    </row>
    <row r="20" customFormat="false" ht="25.5" hidden="false" customHeight="true" outlineLevel="0" collapsed="false">
      <c r="C20" s="28"/>
      <c r="E20" s="16" t="str">
        <f aca="false">IF('General info'!$G17="","",'General info'!$G17)</f>
        <v/>
      </c>
      <c r="F20" s="17"/>
      <c r="H20" s="12" t="str">
        <f aca="false">IF(F20="","",VLOOKUP(F20,score,2,FALSE()))</f>
        <v/>
      </c>
      <c r="I20" s="29"/>
    </row>
    <row r="21" customFormat="false" ht="12.75" hidden="false" customHeight="true" outlineLevel="0" collapsed="false">
      <c r="C21" s="27"/>
      <c r="F21" s="30"/>
      <c r="I21" s="26"/>
    </row>
    <row r="22" customFormat="false" ht="25.5" hidden="false" customHeight="true" outlineLevel="0" collapsed="false">
      <c r="A22" s="99" t="s">
        <v>222</v>
      </c>
      <c r="B22" s="14" t="s">
        <v>223</v>
      </c>
      <c r="C22" s="14"/>
      <c r="D22" s="15" t="s">
        <v>18</v>
      </c>
      <c r="E22" s="16" t="str">
        <f aca="false">IF('General info'!$G10="","",'General info'!$G10)</f>
        <v>Abdirahman</v>
      </c>
      <c r="F22" s="17" t="s">
        <v>18</v>
      </c>
      <c r="G22" s="18" t="str">
        <f aca="false">IF(COUNTBLANK(F22:F29)=8,"-",VLOOKUP(ROUND(SUM(H22:H29)/(8-COUNTBLANK(H22:H29)),0),score2,2,FALSE()))</f>
        <v>D</v>
      </c>
      <c r="H22" s="12" t="n">
        <f aca="false">IF(F22="","",VLOOKUP(F22,score,2,FALSE()))</f>
        <v>0</v>
      </c>
      <c r="I22" s="2" t="str">
        <f aca="false">IF(D22="",G22,D22)</f>
        <v>D</v>
      </c>
    </row>
    <row r="23" customFormat="false" ht="25.5" hidden="false" customHeight="true" outlineLevel="0" collapsed="false">
      <c r="A23" s="4"/>
      <c r="B23" s="19" t="s">
        <v>12</v>
      </c>
      <c r="C23" s="20" t="s">
        <v>37</v>
      </c>
      <c r="E23" s="16" t="str">
        <f aca="false">IF('General info'!$G11="","",'General info'!$G11)</f>
        <v>Rahma </v>
      </c>
      <c r="F23" s="17"/>
      <c r="H23" s="12" t="str">
        <f aca="false">IF(F23="","",VLOOKUP(F23,score,2,FALSE()))</f>
        <v/>
      </c>
      <c r="I23" s="21"/>
    </row>
    <row r="24" customFormat="false" ht="25.5" hidden="false" customHeight="true" outlineLevel="0" collapsed="false">
      <c r="A24" s="4"/>
      <c r="B24" s="22" t="s">
        <v>14</v>
      </c>
      <c r="C24" s="23" t="s">
        <v>38</v>
      </c>
      <c r="E24" s="16" t="str">
        <f aca="false">IF('General info'!$G12="","",'General info'!$G12)</f>
        <v/>
      </c>
      <c r="F24" s="17"/>
      <c r="H24" s="12" t="str">
        <f aca="false">IF(F24="","",VLOOKUP(F24,score,2,FALSE()))</f>
        <v/>
      </c>
      <c r="I24" s="21"/>
    </row>
    <row r="25" customFormat="false" ht="25.5" hidden="false" customHeight="true" outlineLevel="0" collapsed="false">
      <c r="A25" s="4"/>
      <c r="B25" s="22" t="s">
        <v>16</v>
      </c>
      <c r="C25" s="23" t="s">
        <v>39</v>
      </c>
      <c r="E25" s="16" t="str">
        <f aca="false">IF('General info'!$G13="","",'General info'!$G13)</f>
        <v/>
      </c>
      <c r="F25" s="17"/>
      <c r="H25" s="12" t="str">
        <f aca="false">IF(F25="","",VLOOKUP(F25,score,2,FALSE()))</f>
        <v/>
      </c>
      <c r="I25" s="21"/>
    </row>
    <row r="26" customFormat="false" ht="25.5" hidden="false" customHeight="true" outlineLevel="0" collapsed="false">
      <c r="A26" s="4"/>
      <c r="B26" s="24" t="s">
        <v>18</v>
      </c>
      <c r="C26" s="25" t="s">
        <v>40</v>
      </c>
      <c r="E26" s="16" t="str">
        <f aca="false">IF('General info'!$G14="","",'General info'!$G14)</f>
        <v/>
      </c>
      <c r="F26" s="17"/>
      <c r="H26" s="12" t="str">
        <f aca="false">IF(F26="","",VLOOKUP(F26,score,2,FALSE()))</f>
        <v/>
      </c>
      <c r="I26" s="26"/>
    </row>
    <row r="27" customFormat="false" ht="25.5" hidden="false" customHeight="true" outlineLevel="0" collapsed="false">
      <c r="B27" s="1" t="s">
        <v>20</v>
      </c>
      <c r="E27" s="16" t="str">
        <f aca="false">IF('General info'!$G15="","",'General info'!$G15)</f>
        <v/>
      </c>
      <c r="F27" s="17"/>
      <c r="H27" s="12" t="str">
        <f aca="false">IF(F27="","",VLOOKUP(F27,score,2,FALSE()))</f>
        <v/>
      </c>
    </row>
    <row r="28" customFormat="false" ht="25.5" hidden="false" customHeight="true" outlineLevel="0" collapsed="false">
      <c r="C28" s="28" t="s">
        <v>224</v>
      </c>
      <c r="E28" s="16" t="str">
        <f aca="false">IF('General info'!$G16="","",'General info'!$G16)</f>
        <v/>
      </c>
      <c r="F28" s="17"/>
      <c r="H28" s="12" t="str">
        <f aca="false">IF(F28="","",VLOOKUP(F28,score,2,FALSE()))</f>
        <v/>
      </c>
      <c r="I28" s="29"/>
    </row>
    <row r="29" customFormat="false" ht="25.5" hidden="false" customHeight="true" outlineLevel="0" collapsed="false">
      <c r="C29" s="28"/>
      <c r="E29" s="16" t="str">
        <f aca="false">IF('General info'!$G17="","",'General info'!$G17)</f>
        <v/>
      </c>
      <c r="F29" s="17"/>
      <c r="H29" s="12" t="str">
        <f aca="false">IF(F29="","",VLOOKUP(F29,score,2,FALSE()))</f>
        <v/>
      </c>
      <c r="I29" s="29"/>
    </row>
    <row r="30" customFormat="false" ht="25.5" hidden="false" customHeight="true" outlineLevel="0" collapsed="false">
      <c r="F30" s="30"/>
    </row>
    <row r="31" customFormat="false" ht="25.5" hidden="false" customHeight="true" outlineLevel="0" collapsed="false">
      <c r="A31" s="99" t="s">
        <v>225</v>
      </c>
      <c r="B31" s="14" t="s">
        <v>41</v>
      </c>
      <c r="C31" s="14"/>
      <c r="D31" s="15" t="s">
        <v>18</v>
      </c>
      <c r="E31" s="16" t="str">
        <f aca="false">IF('General info'!$G10="","",'General info'!$G10)</f>
        <v>Abdirahman</v>
      </c>
      <c r="F31" s="17" t="s">
        <v>18</v>
      </c>
      <c r="G31" s="18" t="str">
        <f aca="false">IF(COUNTBLANK(F31:F38)=8,"-",VLOOKUP(ROUND(SUM(H31:H38)/(8-COUNTBLANK(H31:H38)),0),score2,2,FALSE()))</f>
        <v>D</v>
      </c>
      <c r="H31" s="12" t="n">
        <f aca="false">IF(F31="","",VLOOKUP(F31,score,2,FALSE()))</f>
        <v>0</v>
      </c>
      <c r="I31" s="2" t="str">
        <f aca="false">IF(D31="",G31,D31)</f>
        <v>D</v>
      </c>
    </row>
    <row r="32" customFormat="false" ht="25.5" hidden="false" customHeight="true" outlineLevel="0" collapsed="false">
      <c r="A32" s="4"/>
      <c r="B32" s="111" t="s">
        <v>12</v>
      </c>
      <c r="C32" s="20" t="s">
        <v>42</v>
      </c>
      <c r="E32" s="16" t="str">
        <f aca="false">IF('General info'!$G11="","",'General info'!$G11)</f>
        <v>Rahma </v>
      </c>
      <c r="F32" s="17"/>
      <c r="H32" s="12" t="str">
        <f aca="false">IF(F32="","",VLOOKUP(F32,score,2,FALSE()))</f>
        <v/>
      </c>
      <c r="I32" s="21"/>
    </row>
    <row r="33" customFormat="false" ht="25.5" hidden="false" customHeight="true" outlineLevel="0" collapsed="false">
      <c r="A33" s="4"/>
      <c r="B33" s="104" t="s">
        <v>14</v>
      </c>
      <c r="C33" s="23" t="s">
        <v>43</v>
      </c>
      <c r="E33" s="16" t="str">
        <f aca="false">IF('General info'!$G12="","",'General info'!$G12)</f>
        <v/>
      </c>
      <c r="F33" s="17"/>
      <c r="H33" s="12" t="str">
        <f aca="false">IF(F33="","",VLOOKUP(F33,score,2,FALSE()))</f>
        <v/>
      </c>
      <c r="I33" s="21"/>
    </row>
    <row r="34" customFormat="false" ht="25.5" hidden="false" customHeight="true" outlineLevel="0" collapsed="false">
      <c r="A34" s="4"/>
      <c r="B34" s="22" t="s">
        <v>16</v>
      </c>
      <c r="C34" s="23" t="s">
        <v>44</v>
      </c>
      <c r="E34" s="16" t="str">
        <f aca="false">IF('General info'!$G13="","",'General info'!$G13)</f>
        <v/>
      </c>
      <c r="F34" s="17"/>
      <c r="H34" s="12" t="str">
        <f aca="false">IF(F34="","",VLOOKUP(F34,score,2,FALSE()))</f>
        <v/>
      </c>
      <c r="I34" s="21"/>
    </row>
    <row r="35" customFormat="false" ht="25.5" hidden="false" customHeight="true" outlineLevel="0" collapsed="false">
      <c r="A35" s="4"/>
      <c r="B35" s="108" t="s">
        <v>18</v>
      </c>
      <c r="C35" s="25" t="s">
        <v>45</v>
      </c>
      <c r="E35" s="16" t="str">
        <f aca="false">IF('General info'!$G14="","",'General info'!$G14)</f>
        <v/>
      </c>
      <c r="F35" s="17"/>
      <c r="H35" s="12" t="str">
        <f aca="false">IF(F35="","",VLOOKUP(F35,score,2,FALSE()))</f>
        <v/>
      </c>
      <c r="I35" s="26"/>
    </row>
    <row r="36" customFormat="false" ht="25.5" hidden="false" customHeight="true" outlineLevel="0" collapsed="false">
      <c r="B36" s="1" t="s">
        <v>20</v>
      </c>
      <c r="E36" s="16" t="str">
        <f aca="false">IF('General info'!$G15="","",'General info'!$G15)</f>
        <v/>
      </c>
      <c r="F36" s="17"/>
      <c r="H36" s="12" t="str">
        <f aca="false">IF(F36="","",VLOOKUP(F36,score,2,FALSE()))</f>
        <v/>
      </c>
    </row>
    <row r="37" customFormat="false" ht="25.5" hidden="false" customHeight="true" outlineLevel="0" collapsed="false">
      <c r="C37" s="28" t="s">
        <v>226</v>
      </c>
      <c r="E37" s="16" t="str">
        <f aca="false">IF('General info'!$G16="","",'General info'!$G16)</f>
        <v/>
      </c>
      <c r="F37" s="17"/>
      <c r="H37" s="12" t="str">
        <f aca="false">IF(F37="","",VLOOKUP(F37,score,2,FALSE()))</f>
        <v/>
      </c>
      <c r="I37" s="29"/>
    </row>
    <row r="38" customFormat="false" ht="25.5" hidden="false" customHeight="true" outlineLevel="0" collapsed="false">
      <c r="C38" s="28"/>
      <c r="E38" s="16" t="str">
        <f aca="false">IF('General info'!$G17="","",'General info'!$G17)</f>
        <v/>
      </c>
      <c r="F38" s="17"/>
      <c r="H38" s="12" t="str">
        <f aca="false">IF(F38="","",VLOOKUP(F38,score,2,FALSE()))</f>
        <v/>
      </c>
      <c r="I38" s="29"/>
    </row>
    <row r="39" customFormat="false" ht="25.5" hidden="false" customHeight="true" outlineLevel="0" collapsed="false">
      <c r="F39" s="30"/>
    </row>
    <row r="40" customFormat="false" ht="25.5" hidden="true" customHeight="true" outlineLevel="0" collapsed="false">
      <c r="A40" s="13" t="str">
        <f aca="false">"24."</f>
        <v>24.</v>
      </c>
      <c r="B40" s="14"/>
      <c r="C40" s="14"/>
      <c r="D40" s="15"/>
      <c r="E40" s="16" t="str">
        <f aca="false">IF('General info'!$G10="","",'General info'!$G10)</f>
        <v>Abdirahman</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c r="C41" s="20"/>
      <c r="E41" s="16" t="str">
        <f aca="false">IF('General info'!$G11="","",'General info'!$G11)</f>
        <v>Rahma </v>
      </c>
      <c r="F41" s="17"/>
      <c r="H41" s="12" t="str">
        <f aca="false">IF(F41="","",VLOOKUP(F41,score,2,FALSE()))</f>
        <v/>
      </c>
      <c r="I41" s="21"/>
    </row>
    <row r="42" customFormat="false" ht="25.5" hidden="true" customHeight="true" outlineLevel="0" collapsed="false">
      <c r="A42" s="4"/>
      <c r="B42" s="22"/>
      <c r="C42" s="23"/>
      <c r="E42" s="16" t="str">
        <f aca="false">IF('General info'!$G12="","",'General info'!$G12)</f>
        <v/>
      </c>
      <c r="F42" s="17"/>
      <c r="H42" s="12" t="str">
        <f aca="false">IF(F42="","",VLOOKUP(F42,score,2,FALSE()))</f>
        <v/>
      </c>
      <c r="I42" s="21"/>
    </row>
    <row r="43" customFormat="false" ht="25.5" hidden="true" customHeight="true" outlineLevel="0" collapsed="false">
      <c r="A43" s="4"/>
      <c r="B43" s="22"/>
      <c r="C43" s="23"/>
      <c r="E43" s="16" t="str">
        <f aca="false">IF('General info'!$G13="","",'General info'!$G13)</f>
        <v/>
      </c>
      <c r="F43" s="17"/>
      <c r="H43" s="12" t="str">
        <f aca="false">IF(F43="","",VLOOKUP(F43,score,2,FALSE()))</f>
        <v/>
      </c>
      <c r="I43" s="21"/>
    </row>
    <row r="44" customFormat="false" ht="25.5" hidden="true" customHeight="true" outlineLevel="0" collapsed="false">
      <c r="A44" s="4"/>
      <c r="B44" s="24"/>
      <c r="C44" s="25"/>
      <c r="E44" s="16" t="str">
        <f aca="false">IF('General info'!$G14="","",'General info'!$G14)</f>
        <v/>
      </c>
      <c r="F44" s="17"/>
      <c r="H44" s="12" t="str">
        <f aca="false">IF(F44="","",VLOOKUP(F44,score,2,FALSE()))</f>
        <v/>
      </c>
      <c r="I44" s="26"/>
    </row>
    <row r="45" customFormat="false" ht="25.5" hidden="true" customHeight="true" outlineLevel="0" collapsed="false">
      <c r="B45" s="1" t="s">
        <v>20</v>
      </c>
      <c r="E45" s="16" t="str">
        <f aca="false">IF('General info'!$G15="","",'General info'!$G15)</f>
        <v/>
      </c>
      <c r="F45" s="17"/>
      <c r="H45" s="12" t="str">
        <f aca="false">IF(F45="","",VLOOKUP(F45,score,2,FALSE()))</f>
        <v/>
      </c>
    </row>
    <row r="46" customFormat="false" ht="25.5" hidden="true" customHeight="true" outlineLevel="0" collapsed="false">
      <c r="C46" s="28"/>
      <c r="E46" s="16" t="str">
        <f aca="false">IF('General info'!$G16="","",'General info'!$G16)</f>
        <v/>
      </c>
      <c r="F46" s="17"/>
      <c r="H46" s="12" t="str">
        <f aca="false">IF(F46="","",VLOOKUP(F46,score,2,FALSE()))</f>
        <v/>
      </c>
      <c r="I46" s="29"/>
    </row>
    <row r="47" customFormat="false" ht="25.5" hidden="true" customHeight="true" outlineLevel="0" collapsed="false">
      <c r="C47" s="28"/>
      <c r="E47" s="16" t="str">
        <f aca="false">IF('General info'!$G17="","",'General info'!$G17)</f>
        <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c r="C49" s="14"/>
      <c r="D49" s="15"/>
      <c r="E49" s="16" t="str">
        <f aca="false">IF('General info'!$G10="","",'General info'!$G10)</f>
        <v>Abdirahman</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c r="C50" s="20"/>
      <c r="E50" s="16" t="str">
        <f aca="false">IF('General info'!$G11="","",'General info'!$G11)</f>
        <v>Rahma </v>
      </c>
      <c r="F50" s="17"/>
      <c r="H50" s="12" t="str">
        <f aca="false">IF(F50="","",VLOOKUP(F50,score,2,FALSE()))</f>
        <v/>
      </c>
      <c r="I50" s="21"/>
    </row>
    <row r="51" customFormat="false" ht="12.75" hidden="true" customHeight="false" outlineLevel="0" collapsed="false">
      <c r="A51" s="4"/>
      <c r="B51" s="22"/>
      <c r="C51" s="23"/>
      <c r="E51" s="16" t="str">
        <f aca="false">IF('General info'!$G12="","",'General info'!$G12)</f>
        <v/>
      </c>
      <c r="F51" s="17"/>
      <c r="H51" s="12" t="str">
        <f aca="false">IF(F51="","",VLOOKUP(F51,score,2,FALSE()))</f>
        <v/>
      </c>
      <c r="I51" s="21"/>
    </row>
    <row r="52" customFormat="false" ht="25.5" hidden="true" customHeight="true" outlineLevel="0" collapsed="false">
      <c r="A52" s="4"/>
      <c r="B52" s="22"/>
      <c r="C52" s="23"/>
      <c r="E52" s="16" t="str">
        <f aca="false">IF('General info'!$G13="","",'General info'!$G13)</f>
        <v/>
      </c>
      <c r="F52" s="17"/>
      <c r="H52" s="12" t="str">
        <f aca="false">IF(F52="","",VLOOKUP(F52,score,2,FALSE()))</f>
        <v/>
      </c>
      <c r="I52" s="21"/>
    </row>
    <row r="53" customFormat="false" ht="25.5" hidden="true" customHeight="true" outlineLevel="0" collapsed="false">
      <c r="A53" s="4"/>
      <c r="B53" s="24"/>
      <c r="C53" s="25"/>
      <c r="E53" s="16" t="str">
        <f aca="false">IF('General info'!$G14="","",'General info'!$G14)</f>
        <v/>
      </c>
      <c r="F53" s="17"/>
      <c r="H53" s="12" t="str">
        <f aca="false">IF(F53="","",VLOOKUP(F53,score,2,FALSE()))</f>
        <v/>
      </c>
      <c r="I53" s="26"/>
    </row>
    <row r="54" customFormat="false" ht="25.5" hidden="true" customHeight="true" outlineLevel="0" collapsed="false">
      <c r="B54" s="1" t="s">
        <v>20</v>
      </c>
      <c r="E54" s="16" t="str">
        <f aca="false">IF('General info'!$G15="","",'General info'!$G15)</f>
        <v/>
      </c>
      <c r="F54" s="17"/>
      <c r="H54" s="12" t="str">
        <f aca="false">IF(F54="","",VLOOKUP(F54,score,2,FALSE()))</f>
        <v/>
      </c>
    </row>
    <row r="55" customFormat="false" ht="25.5" hidden="true" customHeight="true" outlineLevel="0" collapsed="false">
      <c r="C55" s="28"/>
      <c r="E55" s="16" t="str">
        <f aca="false">IF('General info'!$G16="","",'General info'!$G16)</f>
        <v/>
      </c>
      <c r="F55" s="17"/>
      <c r="H55" s="12" t="str">
        <f aca="false">IF(F55="","",VLOOKUP(F55,score,2,FALSE()))</f>
        <v/>
      </c>
      <c r="I55" s="29"/>
    </row>
    <row r="56" customFormat="false" ht="25.5" hidden="true" customHeight="true" outlineLevel="0" collapsed="false">
      <c r="C56" s="28"/>
      <c r="E56" s="16" t="str">
        <f aca="false">IF('General info'!$G17="","",'General info'!$G17)</f>
        <v/>
      </c>
      <c r="F56" s="17"/>
      <c r="H56" s="12" t="str">
        <f aca="false">IF(F56="","",VLOOKUP(F56,score,2,FALSE()))</f>
        <v/>
      </c>
      <c r="I56" s="29"/>
    </row>
    <row r="57" customFormat="false" ht="25.5" hidden="false" customHeight="true" outlineLevel="0" collapsed="false"/>
    <row r="58" customFormat="false" ht="25.5" hidden="false" customHeight="true" outlineLevel="0" collapsed="false">
      <c r="A58" s="31" t="str">
        <f aca="false">" Rapid assessment of national civil registration and vital statisitics systems: "&amp;Summary!A2</f>
        <v> Rapid assessment of national civil registration and vital statisitics systems: Somaliland : 41225</v>
      </c>
    </row>
  </sheetData>
  <sheetProtection sheet="true" password="cc88"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192">
      <formula>$E48&lt;&gt;""</formula>
    </cfRule>
  </conditionalFormatting>
  <conditionalFormatting sqref="I5:I8">
    <cfRule type="expression" priority="3" aboveAverage="0" equalAverage="0" bottom="0" percent="0" rank="0" text="" dxfId="193">
      <formula>IF($D$4&lt;&gt;"",$D$4,$G$4)=$B5</formula>
    </cfRule>
    <cfRule type="expression" priority="4" aboveAverage="0" equalAverage="0" bottom="0" percent="0" rank="0" text="" dxfId="194">
      <formula>OR($D$4&lt;&gt;"",$G$4&lt;&gt;"-")</formula>
    </cfRule>
  </conditionalFormatting>
  <conditionalFormatting sqref="I14:I17">
    <cfRule type="expression" priority="5" aboveAverage="0" equalAverage="0" bottom="0" percent="0" rank="0" text="" dxfId="195">
      <formula>IF($D$13&lt;&gt;"",$D$13,$G$13)=$B14</formula>
    </cfRule>
    <cfRule type="expression" priority="6" aboveAverage="0" equalAverage="0" bottom="0" percent="0" rank="0" text="" dxfId="196">
      <formula>OR($D$13&lt;&gt;"",$G$13&lt;&gt;"-")</formula>
    </cfRule>
  </conditionalFormatting>
  <conditionalFormatting sqref="I23:I26 I41:I44 I32:I35 I50:I53">
    <cfRule type="expression" priority="7" aboveAverage="0" equalAverage="0" bottom="0" percent="0" rank="0" text="" dxfId="197">
      <formula>IF($D$22&lt;&gt;"",$D$22,$G$22)=$B23</formula>
    </cfRule>
    <cfRule type="expression" priority="8" aboveAverage="0" equalAverage="0" bottom="0" percent="0" rank="0" text="" dxfId="198">
      <formula>OR($D$22&lt;&gt;"",$G$22&lt;&gt;"-")</formula>
    </cfRule>
  </conditionalFormatting>
  <conditionalFormatting sqref="B23:C26">
    <cfRule type="expression" priority="9" aboveAverage="0" equalAverage="0" bottom="0" percent="0" rank="0" text="" dxfId="199">
      <formula>IF($D$22&lt;&gt;"",$D$22,$G$22)=$B23</formula>
    </cfRule>
    <cfRule type="expression" priority="10" aboveAverage="0" equalAverage="0" bottom="0" percent="0" rank="0" text="" dxfId="200">
      <formula>OR($D$22&lt;&gt;"",$G$22&lt;&gt;"-")</formula>
    </cfRule>
  </conditionalFormatting>
  <conditionalFormatting sqref="B15:C17">
    <cfRule type="expression" priority="11" aboveAverage="0" equalAverage="0" bottom="0" percent="0" rank="0" text="" dxfId="201">
      <formula>IF($D$13&lt;&gt;"",$D$13,$G$13)=$B15</formula>
    </cfRule>
    <cfRule type="expression" priority="12" aboveAverage="0" equalAverage="0" bottom="0" percent="0" rank="0" text="" dxfId="202">
      <formula>OR($D$13&lt;&gt;"",$G$13&lt;&gt;"-")</formula>
    </cfRule>
  </conditionalFormatting>
  <conditionalFormatting sqref="B5:C8 B14:C14">
    <cfRule type="expression" priority="13" aboveAverage="0" equalAverage="0" bottom="0" percent="0" rank="0" text="" dxfId="203">
      <formula>IF($D$4&lt;&gt;"",$D$4,$G$4)=$B5</formula>
    </cfRule>
    <cfRule type="expression" priority="14" aboveAverage="0" equalAverage="0" bottom="0" percent="0" rank="0" text="" dxfId="204">
      <formula>OR($D$4&lt;&gt;"",$G$4&lt;&gt;"-")</formula>
    </cfRule>
  </conditionalFormatting>
  <conditionalFormatting sqref="B32:C35">
    <cfRule type="expression" priority="15" aboveAverage="0" equalAverage="0" bottom="0" percent="0" rank="0" text="" dxfId="205">
      <formula>IF($D$31&lt;&gt;"",$D$31,$G$31)=$B32</formula>
    </cfRule>
    <cfRule type="expression" priority="16" aboveAverage="0" equalAverage="0" bottom="0" percent="0" rank="0" text="" dxfId="206">
      <formula>OR($D$31&lt;&gt;"",$G$31&lt;&gt;"-")</formula>
    </cfRule>
  </conditionalFormatting>
  <conditionalFormatting sqref="B41:C44">
    <cfRule type="expression" priority="17" aboveAverage="0" equalAverage="0" bottom="0" percent="0" rank="0" text="" dxfId="207">
      <formula>IF($D$40&lt;&gt;"",$D$40,$G$40)=$B41</formula>
    </cfRule>
    <cfRule type="expression" priority="18" aboveAverage="0" equalAverage="0" bottom="0" percent="0" rank="0" text="" dxfId="208">
      <formula>OR($D$40&lt;&gt;"",$G$40&lt;&gt;"-")</formula>
    </cfRule>
  </conditionalFormatting>
  <conditionalFormatting sqref="E4:E56">
    <cfRule type="expression" priority="19" aboveAverage="0" equalAverage="0" bottom="0" percent="0" rank="0" text="" dxfId="209">
      <formula>$E4&lt;&gt;""</formula>
    </cfRule>
  </conditionalFormatting>
  <conditionalFormatting sqref="F4:F47 F49:F56">
    <cfRule type="expression" priority="20" aboveAverage="0" equalAverage="0" bottom="0" percent="0" rank="0" text="" dxfId="210">
      <formula>$E4&lt;&gt;""</formula>
    </cfRule>
  </conditionalFormatting>
  <conditionalFormatting sqref="B50:C53">
    <cfRule type="expression" priority="21" aboveAverage="0" equalAverage="0" bottom="0" percent="0" rank="0" text="" dxfId="211">
      <formula>IF($D$49&lt;&gt;"",$D$49,$G$49)=$B50</formula>
    </cfRule>
    <cfRule type="expression" priority="22" aboveAverage="0" equalAverage="0" bottom="0" percent="0" rank="0" text="" dxfId="212">
      <formula>OR($D$49&lt;&gt;"",$G$49&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x. Data access'!L3" display="Clear current sheet"/>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E48"/>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1" width="48.85"/>
    <col collapsed="false" customWidth="true" hidden="false" outlineLevel="0" max="3" min="3" style="1" width="5.85"/>
    <col collapsed="false" customWidth="true" hidden="false" outlineLevel="0" max="4" min="4" style="1" width="80.7"/>
    <col collapsed="false" customWidth="true" hidden="false" outlineLevel="0" max="5" min="5" style="1" width="95.7"/>
    <col collapsed="false" customWidth="false" hidden="false" outlineLevel="0" max="257" min="6" style="1" width="9.14"/>
  </cols>
  <sheetData>
    <row r="1" customFormat="false" ht="23.25" hidden="false" customHeight="false" outlineLevel="0" collapsed="false">
      <c r="A1" s="118" t="s">
        <v>227</v>
      </c>
    </row>
    <row r="2" customFormat="false" ht="23.25" hidden="false" customHeight="false" outlineLevel="0" collapsed="false">
      <c r="A2" s="118" t="str">
        <f aca="false">IF('General info'!G5="","",'General info'!G5&amp;": "&amp;'General info'!G7)</f>
        <v>Somaliland : 41225</v>
      </c>
    </row>
    <row r="3" customFormat="false" ht="30" hidden="false" customHeight="true" outlineLevel="0" collapsed="false">
      <c r="A3" s="119"/>
      <c r="B3" s="120" t="str">
        <f aca="false">IF(COUNTIF(C6:C40,"-")&gt;0,"You may have incomplete items, please review the list of questions","")</f>
        <v/>
      </c>
    </row>
    <row r="4" customFormat="false" ht="12.75" hidden="false" customHeight="false" outlineLevel="0" collapsed="false">
      <c r="A4" s="121" t="s">
        <v>228</v>
      </c>
      <c r="B4" s="121"/>
      <c r="C4" s="121" t="s">
        <v>8</v>
      </c>
      <c r="D4" s="121" t="s">
        <v>229</v>
      </c>
      <c r="E4" s="121" t="s">
        <v>230</v>
      </c>
    </row>
    <row r="5" customFormat="false" ht="12.75" hidden="false" customHeight="false" outlineLevel="0" collapsed="false">
      <c r="A5" s="122" t="str">
        <f aca="false">'i. Legal'!A1</f>
        <v>Legal framework for civil registration and vital statistics</v>
      </c>
      <c r="B5" s="123"/>
      <c r="C5" s="124" t="n">
        <f aca="false">(COUNTIF($C6:$C8,"A")*3+COUNTIF($C6:$C8,"B")*2+COUNTIF($C6:$C8,"C")*1)</f>
        <v>0</v>
      </c>
      <c r="D5" s="123"/>
      <c r="E5" s="125"/>
    </row>
    <row r="6" customFormat="false" ht="30" hidden="false" customHeight="true" outlineLevel="0" collapsed="false">
      <c r="A6" s="126" t="n">
        <v>1</v>
      </c>
      <c r="B6" s="24" t="s">
        <v>231</v>
      </c>
      <c r="C6" s="127" t="str">
        <f aca="false">'i. Legal'!I4</f>
        <v>D</v>
      </c>
      <c r="D6" s="128" t="str">
        <f aca="false">IF(C6="-","",VLOOKUP(C6,'i. Legal'!que1,2,FALSE()))</f>
        <v>No – there is no law that makes it obligatory to register births and deaths</v>
      </c>
      <c r="E6" s="129" t="str">
        <f aca="false">IF('i. Legal'!com1="","",'i. Legal'!com1)</f>
        <v>No – there is no law that makes it obligatory to register births and deaths</v>
      </c>
    </row>
    <row r="7" customFormat="false" ht="30" hidden="false" customHeight="true" outlineLevel="0" collapsed="false">
      <c r="A7" s="126" t="n">
        <f aca="false">A6+1</f>
        <v>2</v>
      </c>
      <c r="B7" s="24" t="s">
        <v>232</v>
      </c>
      <c r="C7" s="127" t="str">
        <f aca="false">'i. Legal'!ans2</f>
        <v>D</v>
      </c>
      <c r="D7" s="128" t="str">
        <f aca="false">IF(C7="-","",VLOOKUP(C7,'i. Legal'!que2,2,FALSE()))</f>
        <v>No – no regulations exist</v>
      </c>
      <c r="E7" s="129" t="str">
        <f aca="false">IF('i. Legal'!com2="","",'i. Legal'!com2)</f>
        <v>No regulation exists</v>
      </c>
    </row>
    <row r="8" customFormat="false" ht="30" hidden="false" customHeight="true" outlineLevel="0" collapsed="false">
      <c r="A8" s="126" t="n">
        <f aca="false">A7+1</f>
        <v>3</v>
      </c>
      <c r="B8" s="24" t="s">
        <v>233</v>
      </c>
      <c r="C8" s="127" t="str">
        <f aca="false">'i. Legal'!ans3</f>
        <v>D</v>
      </c>
      <c r="D8" s="128" t="str">
        <f aca="false">IF(C8="-","",VLOOKUP(C8,'i. Legal'!que3,2,FALSE()))</f>
        <v>No – it is not necessary to indicate the cause of death on the death certificate or at any stage of the registration of death</v>
      </c>
      <c r="E8" s="129" t="str">
        <f aca="false">IF('i. Legal'!com3="","",'i. Legal'!com3)</f>
        <v>There is no legistation for death certification , however, some facilities may provide it on demand. </v>
      </c>
    </row>
    <row r="9" customFormat="false" ht="12.75" hidden="false" customHeight="false" outlineLevel="0" collapsed="false">
      <c r="A9" s="122" t="str">
        <f aca="false">'ii. Registration'!A1</f>
        <v>Registration infrastructure and resources</v>
      </c>
      <c r="B9" s="123"/>
      <c r="C9" s="124" t="n">
        <f aca="false">(COUNTIF($C10:$C12,"A")*3+COUNTIF($C10:$C12,"B")*2+COUNTIF($C10:$C12,"C")*1)</f>
        <v>0</v>
      </c>
      <c r="D9" s="130"/>
      <c r="E9" s="131"/>
    </row>
    <row r="10" customFormat="false" ht="30" hidden="false" customHeight="true" outlineLevel="0" collapsed="false">
      <c r="A10" s="126" t="n">
        <f aca="false">A8+1</f>
        <v>4</v>
      </c>
      <c r="B10" s="24" t="s">
        <v>234</v>
      </c>
      <c r="C10" s="127" t="str">
        <f aca="false">'ii. Registration'!ans1</f>
        <v>D</v>
      </c>
      <c r="D10" s="128" t="str">
        <f aca="false">IF(C10="-","",VLOOKUP(C10,'ii. Registration'!que1,2,FALSE()))</f>
        <v>No – only the capital city has registration offices</v>
      </c>
      <c r="E10" s="129" t="str">
        <f aca="false">IF('ii. Registration'!com1="","",'ii. Registration'!com1)</f>
        <v>There are no CR offices or sytem in the place.</v>
      </c>
    </row>
    <row r="11" customFormat="false" ht="30" hidden="false" customHeight="true" outlineLevel="0" collapsed="false">
      <c r="A11" s="126" t="n">
        <f aca="false">A10+1</f>
        <v>5</v>
      </c>
      <c r="B11" s="24" t="s">
        <v>235</v>
      </c>
      <c r="C11" s="127" t="str">
        <f aca="false">'ii. Registration'!ans2</f>
        <v>D</v>
      </c>
      <c r="D11" s="128" t="str">
        <f aca="false">IF(C11="-","",VLOOKUP(C11,'ii. Registration'!que2,2,FALSE()))</f>
        <v>No – availability of both supplies and equipment is a problem in all civil registration offices</v>
      </c>
      <c r="E11" s="129" t="str">
        <f aca="false">IF('ii. Registration'!com2="","",'ii. Registration'!com2)</f>
        <v>There are no CR offices in the country</v>
      </c>
    </row>
    <row r="12" customFormat="false" ht="30" hidden="false" customHeight="true" outlineLevel="0" collapsed="false">
      <c r="A12" s="126" t="n">
        <f aca="false">A11+1</f>
        <v>6</v>
      </c>
      <c r="B12" s="24" t="s">
        <v>236</v>
      </c>
      <c r="C12" s="127" t="str">
        <f aca="false">'ii. Registration'!ans3</f>
        <v>D</v>
      </c>
      <c r="D12" s="128" t="str">
        <f aca="false">IF(C12="-","",VLOOKUP(C12,'ii. Registration'!que3,2,FALSE()))</f>
        <v>No – lack of training is a serious problem and has a negative effect on the functioning of civil registration</v>
      </c>
      <c r="E12" s="129" t="str">
        <f aca="false">IF('ii. Registration'!com3="","",'ii. Registration'!com3)</f>
        <v>There are no CR offices in the country.</v>
      </c>
    </row>
    <row r="13" customFormat="false" ht="12.75" hidden="false" customHeight="false" outlineLevel="0" collapsed="false">
      <c r="A13" s="122" t="str">
        <f aca="false">'iii. Organization'!A1</f>
        <v>Organization and functioning of the vital statistics system</v>
      </c>
      <c r="B13" s="123"/>
      <c r="C13" s="124" t="n">
        <f aca="false">(COUNTIF($C14:$C15,"A")*3+COUNTIF($C14:$C15,"B")*2+COUNTIF($C14:$C15,"C")*1)</f>
        <v>0</v>
      </c>
      <c r="D13" s="130"/>
      <c r="E13" s="131"/>
    </row>
    <row r="14" customFormat="false" ht="30" hidden="false" customHeight="true" outlineLevel="0" collapsed="false">
      <c r="A14" s="126" t="n">
        <f aca="false">A12+1</f>
        <v>7</v>
      </c>
      <c r="B14" s="24" t="s">
        <v>237</v>
      </c>
      <c r="C14" s="127" t="str">
        <f aca="false">'iii. Organization'!ans1</f>
        <v>D</v>
      </c>
      <c r="D14" s="128" t="str">
        <f aca="false">IF(C14="-","",VLOOKUP(C14,'iii. Organization'!que1,2,FALSE()))</f>
        <v>There is little interagency collaboration, with the various agencies functioning independently, resulting in problems such as duplication of work and inconsistencies in the estimates derived from vital statistics issued by each agency</v>
      </c>
      <c r="E14" s="129" t="str">
        <f aca="false">IF('iii. Organization'!com1="","",'iii. Organization'!com1)</f>
        <v>There are no CRVS offices in the country</v>
      </c>
    </row>
    <row r="15" customFormat="false" ht="30" hidden="false" customHeight="true" outlineLevel="0" collapsed="false">
      <c r="A15" s="126" t="n">
        <f aca="false">A14+1</f>
        <v>8</v>
      </c>
      <c r="B15" s="24" t="s">
        <v>238</v>
      </c>
      <c r="C15" s="127" t="str">
        <f aca="false">'iii. Organization'!ans2</f>
        <v>D</v>
      </c>
      <c r="D15" s="128" t="str">
        <f aca="false">IF(C15="-","",VLOOKUP(C15,'iii. Organization'!que2,2,FALSE()))</f>
        <v>No – the information collected by the civil registration system is not compiled for statistical purposes</v>
      </c>
      <c r="E15" s="129" t="str">
        <f aca="false">IF('iii. Organization'!com2="","",'iii. Organization'!com2)</f>
        <v>There are no CRVS offices in the country</v>
      </c>
    </row>
    <row r="16" customFormat="false" ht="12.75" hidden="false" customHeight="false" outlineLevel="0" collapsed="false">
      <c r="A16" s="122" t="str">
        <f aca="false">'iv. Completeness'!A1</f>
        <v>Completeness of registration of births and death</v>
      </c>
      <c r="B16" s="123"/>
      <c r="C16" s="124" t="n">
        <f aca="false">(COUNTIF($C17:$C18,"A")*3+COUNTIF($C17:$C18,"B")*2+COUNTIF($C17:$C18,"C")*1)</f>
        <v>0</v>
      </c>
      <c r="D16" s="130"/>
      <c r="E16" s="131"/>
    </row>
    <row r="17" customFormat="false" ht="35.1" hidden="false" customHeight="true" outlineLevel="0" collapsed="false">
      <c r="A17" s="126" t="n">
        <f aca="false">A15+1</f>
        <v>9</v>
      </c>
      <c r="B17" s="24" t="s">
        <v>239</v>
      </c>
      <c r="C17" s="127" t="str">
        <f aca="false">'iv. Completeness'!ans1</f>
        <v>D</v>
      </c>
      <c r="D17" s="128" t="str">
        <f aca="false">IF(C17="-","",VLOOKUP(C17,'iv. Completeness'!que1,2,FALSE()))</f>
        <v>Either – a recent evaluation showed that less than 50% of all births were registered 
or – there has not been a recent evaluation of the completeness of birth registration</v>
      </c>
      <c r="E17" s="129" t="str">
        <f aca="false">IF('iv. Completeness'!com1="","",'iv. Completeness'!com1)</f>
        <v>No evaluaion was done. There are no BR in the country</v>
      </c>
    </row>
    <row r="18" customFormat="false" ht="35.1" hidden="false" customHeight="true" outlineLevel="0" collapsed="false">
      <c r="A18" s="126" t="n">
        <f aca="false">A17+1</f>
        <v>10</v>
      </c>
      <c r="B18" s="24" t="s">
        <v>240</v>
      </c>
      <c r="C18" s="127" t="str">
        <f aca="false">'iv. Completeness'!ans2</f>
        <v>D</v>
      </c>
      <c r="D18" s="128" t="str">
        <f aca="false">IF(C18="-","",VLOOKUP(C18,'iv. Completeness'!que2,2,FALSE()))</f>
        <v>Either – a recent evaluation showed that less than 50% of all deaths were registered
or – there has not been a recent evaluation of the completeness of death registration</v>
      </c>
      <c r="E18" s="129" t="str">
        <f aca="false">IF('iv. Completeness'!com2="","",'iv. Completeness'!com2)</f>
        <v>No evaluaion was done. There are no BR in the country</v>
      </c>
    </row>
    <row r="19" customFormat="false" ht="12.75" hidden="false" customHeight="false" outlineLevel="0" collapsed="false">
      <c r="A19" s="122" t="str">
        <f aca="false">'v. Data storage'!A1</f>
        <v>Data storage and transmission</v>
      </c>
      <c r="B19" s="123"/>
      <c r="C19" s="124" t="n">
        <f aca="false">(COUNTIF($C20:$C21,"A")*3+COUNTIF($C20:$C21,"B")*2+COUNTIF($C20:$C21,"C")*1)</f>
        <v>0</v>
      </c>
      <c r="D19" s="132"/>
      <c r="E19" s="131"/>
    </row>
    <row r="20" customFormat="false" ht="30" hidden="false" customHeight="true" outlineLevel="0" collapsed="false">
      <c r="A20" s="126" t="n">
        <v>11</v>
      </c>
      <c r="B20" s="24" t="s">
        <v>241</v>
      </c>
      <c r="C20" s="127" t="str">
        <f aca="false">'v. Data storage'!ans1</f>
        <v>D</v>
      </c>
      <c r="D20" s="128" t="str">
        <f aca="false">IF(C20="-","",VLOOKUP(C20,'v. Data storage'!que1,2,FALSE()))</f>
        <v>Paper copies are used throughout the system to transfer birth and death records to a central storage facility</v>
      </c>
      <c r="E20" s="129" t="str">
        <f aca="false">IF('v. Data storage'!com1="","",'v. Data storage'!com1)</f>
        <v>There is no records to be transmitted  </v>
      </c>
    </row>
    <row r="21" customFormat="false" ht="30" hidden="false" customHeight="true" outlineLevel="0" collapsed="false">
      <c r="A21" s="126" t="n">
        <v>12</v>
      </c>
      <c r="B21" s="24" t="s">
        <v>242</v>
      </c>
      <c r="C21" s="127" t="str">
        <f aca="false">'v. Data storage'!ans2</f>
        <v>D</v>
      </c>
      <c r="D21" s="128" t="str">
        <f aca="false">IF(C21="-","",VLOOKUP(C21,'v. Data storage'!que2,2,FALSE()))</f>
        <v>The local and regional offices report to the central office with erratic timelines, and there is little effort by the central office to encourage more timely and regular reporting</v>
      </c>
      <c r="E21" s="129" t="str">
        <f aca="false">IF('v. Data storage'!com2="","",'v. Data storage'!com2)</f>
        <v>No procedure is avialble.</v>
      </c>
    </row>
    <row r="22" customFormat="false" ht="12" hidden="false" customHeight="true" outlineLevel="0" collapsed="false">
      <c r="A22" s="122" t="str">
        <f aca="false">'vi. ICD-compliant'!A1</f>
        <v>ICD-compliant practices and certification within and outside hospitals</v>
      </c>
      <c r="B22" s="123"/>
      <c r="C22" s="124" t="n">
        <f aca="false">(COUNTIF($C23:$C24,"A")*3+COUNTIF($C23:$C24,"B")*2+COUNTIF($C23:$C24,"C")*1)</f>
        <v>0</v>
      </c>
      <c r="D22" s="130"/>
      <c r="E22" s="133"/>
    </row>
    <row r="23" customFormat="false" ht="30" hidden="false" customHeight="true" outlineLevel="0" collapsed="false">
      <c r="A23" s="126" t="n">
        <v>13</v>
      </c>
      <c r="B23" s="24" t="s">
        <v>243</v>
      </c>
      <c r="C23" s="127" t="str">
        <f aca="false">'vi. ICD-compliant'!ans1</f>
        <v>D</v>
      </c>
      <c r="D23" s="128" t="str">
        <f aca="false">IF(C23="-","",VLOOKUP(C23,'vi. ICD-compliant'!que1,2,FALSE()))</f>
        <v>No – the form is not used for certifying causes of death</v>
      </c>
      <c r="E23" s="129" t="str">
        <f aca="false">IF('vi. ICD-compliant'!com1="","",'vi. ICD-compliant'!com1)</f>
        <v>No there are no form used for certifying causes of death</v>
      </c>
    </row>
    <row r="24" customFormat="false" ht="30" hidden="false" customHeight="true" outlineLevel="0" collapsed="false">
      <c r="A24" s="126" t="n">
        <v>14</v>
      </c>
      <c r="B24" s="24" t="s">
        <v>244</v>
      </c>
      <c r="C24" s="127" t="str">
        <f aca="false">'vi. ICD-compliant'!ans2</f>
        <v>D</v>
      </c>
      <c r="D24" s="128" t="str">
        <f aca="false">IF(C24="-","",VLOOKUP(C24,'vi. ICD-compliant'!que2,2,FALSE()))</f>
        <v>Verbal autopsy is not routinely used to determine cause of death in cases where the death is not certified by a physician</v>
      </c>
      <c r="E24" s="129" t="str">
        <f aca="false">IF('vi. ICD-compliant'!com2="","",'vi. ICD-compliant'!com2)</f>
        <v>No verbal autopsy in the country. However, the Health Authority with the Aberdeen University and WHO will do a Initiative for Maternal Mortality Program Assessment (IMMPACT) study next year with verbal autopsy.  </v>
      </c>
    </row>
    <row r="25" customFormat="false" ht="12.75" hidden="false" customHeight="false" outlineLevel="0" collapsed="false">
      <c r="A25" s="122" t="s">
        <v>70</v>
      </c>
      <c r="B25" s="123"/>
      <c r="C25" s="124" t="n">
        <f aca="false">(COUNTIF($C26:$C27,"A")*3+COUNTIF($C26:$C27,"B")*2+COUNTIF($C26:$C27,"C")*1)</f>
        <v>0</v>
      </c>
      <c r="D25" s="130"/>
      <c r="E25" s="131"/>
    </row>
    <row r="26" customFormat="false" ht="30" hidden="false" customHeight="true" outlineLevel="0" collapsed="false">
      <c r="A26" s="126" t="n">
        <v>15</v>
      </c>
      <c r="B26" s="24" t="s">
        <v>245</v>
      </c>
      <c r="C26" s="127" t="str">
        <f aca="false">'vii. Practices'!ans1</f>
        <v>D</v>
      </c>
      <c r="D26" s="128" t="str">
        <f aca="false">IF(C26="-","",VLOOKUP(C26,'vii. Practices'!que1,2,FALSE()))</f>
        <v>No training or on-the-job instructions in the ICD and death certification is given to doctors</v>
      </c>
      <c r="E26" s="129" t="str">
        <f aca="false">IF('vii. Practices'!com1="","",'vii. Practices'!com1)</f>
        <v>No training or on-the-job instructions in the ICD and death certification is given to doctors. The system is not available </v>
      </c>
    </row>
    <row r="27" customFormat="false" ht="30" hidden="false" customHeight="true" outlineLevel="0" collapsed="false">
      <c r="A27" s="126" t="n">
        <v>16</v>
      </c>
      <c r="B27" s="24" t="s">
        <v>246</v>
      </c>
      <c r="C27" s="127" t="str">
        <f aca="false">'vii. Practices'!ans2</f>
        <v>D</v>
      </c>
      <c r="D27" s="128" t="str">
        <f aca="false">IF(C27="-","",VLOOKUP(C27,'vii. Practices'!que2,2,FALSE()))</f>
        <v>40% or more</v>
      </c>
      <c r="E27" s="129" t="str">
        <f aca="false">IF('vii. Practices'!com2="","",'vii. Practices'!com2)</f>
        <v>No ICD-10 system in the country.</v>
      </c>
    </row>
    <row r="28" customFormat="false" ht="12.75" hidden="false" customHeight="false" outlineLevel="0" collapsed="false">
      <c r="A28" s="122" t="s">
        <v>71</v>
      </c>
      <c r="B28" s="123"/>
      <c r="C28" s="124" t="n">
        <f aca="false">(COUNTIF($C29,"A")*3+COUNTIF($C29,"B")*2+COUNTIF($C29:$C30,"C")*1)</f>
        <v>0</v>
      </c>
      <c r="D28" s="130"/>
      <c r="E28" s="133"/>
    </row>
    <row r="29" customFormat="false" ht="30" hidden="false" customHeight="true" outlineLevel="0" collapsed="false">
      <c r="A29" s="126" t="n">
        <v>17</v>
      </c>
      <c r="B29" s="24" t="s">
        <v>247</v>
      </c>
      <c r="C29" s="127" t="str">
        <f aca="false">'vii. Practices'!ans3</f>
        <v>D</v>
      </c>
      <c r="D29" s="128" t="str">
        <f aca="false">IF(C29="-","",VLOOKUP(C29,'vii. Practices'!que3,2,FALSE()))</f>
        <v>No – the ICD is not used</v>
      </c>
      <c r="E29" s="129" t="str">
        <f aca="false">IF('vii. Practices'!com3="","",'vii. Practices'!com3)</f>
        <v>No ICD-10 system in the country.</v>
      </c>
    </row>
    <row r="30" customFormat="false" ht="12.75" hidden="false" customHeight="false" outlineLevel="0" collapsed="false">
      <c r="A30" s="122" t="str">
        <f aca="false">'viii. Coding'!A1</f>
        <v>Coder qualification and training, and quality of coding</v>
      </c>
      <c r="B30" s="123"/>
      <c r="C30" s="124" t="n">
        <f aca="false">(COUNTIF($C31,"A")*3+COUNTIF($C31,"B")*2+COUNTIF($C31:$C32,"C")*1)</f>
        <v>0</v>
      </c>
      <c r="D30" s="130"/>
      <c r="E30" s="133"/>
    </row>
    <row r="31" customFormat="false" ht="30" hidden="false" customHeight="true" outlineLevel="0" collapsed="false">
      <c r="A31" s="126" t="n">
        <v>18</v>
      </c>
      <c r="B31" s="24" t="s">
        <v>248</v>
      </c>
      <c r="C31" s="127" t="str">
        <f aca="false">'viii. Coding'!ans1</f>
        <v>D</v>
      </c>
      <c r="D31" s="128" t="str">
        <f aca="false">IF(C31="-","",VLOOKUP(C31,'viii. Coding'!que1,2,FALSE()))</f>
        <v>New coders are provided with minimal instructions from other coders and receive incomplete ICD materials</v>
      </c>
      <c r="E31" s="129" t="str">
        <f aca="false">IF('viii. Coding'!com1="","",'viii. Coding'!com1)</f>
        <v>No ICD-10 system in the country.</v>
      </c>
    </row>
    <row r="32" customFormat="false" ht="30" hidden="false" customHeight="true" outlineLevel="0" collapsed="false">
      <c r="A32" s="126" t="n">
        <v>19</v>
      </c>
      <c r="B32" s="24" t="s">
        <v>249</v>
      </c>
      <c r="C32" s="127" t="str">
        <f aca="false">'viii. Coding'!ans2</f>
        <v>D</v>
      </c>
      <c r="D32" s="128" t="str">
        <f aca="false">IF(C32="-","",VLOOKUP(C32,'viii. Coding'!que2,2,FALSE()))</f>
        <v>No procedures exist and no evaluations of the quality of coding have been carried out</v>
      </c>
      <c r="E32" s="129" t="str">
        <f aca="false">IF('viii. Coding'!com2="","",'viii. Coding'!com2)</f>
        <v>No ICD-10 system in the country.</v>
      </c>
    </row>
    <row r="33" customFormat="false" ht="12.75" hidden="false" customHeight="false" outlineLevel="0" collapsed="false">
      <c r="A33" s="122" t="s">
        <v>216</v>
      </c>
      <c r="B33" s="123"/>
      <c r="C33" s="124" t="n">
        <f aca="false">(COUNTIF($C34,"A")*3+COUNTIF($C34,"B")*2+COUNTIF($C34:$C35,"C")*1)</f>
        <v>0</v>
      </c>
      <c r="D33" s="132"/>
      <c r="E33" s="133"/>
    </row>
    <row r="34" customFormat="false" ht="30" hidden="false" customHeight="true" outlineLevel="0" collapsed="false">
      <c r="A34" s="126" t="n">
        <v>20</v>
      </c>
      <c r="B34" s="24" t="s">
        <v>250</v>
      </c>
      <c r="C34" s="127" t="str">
        <f aca="false">'ix. Data quality'!ans1</f>
        <v>D</v>
      </c>
      <c r="D34" s="128" t="str">
        <f aca="false">IF(C34="-","",VLOOKUP(C34,'ix. Data quality'!que1,2,FALSE()))</f>
        <v>No specific checks are routinely carried out for data quality and plausibility of birth and death statistics</v>
      </c>
      <c r="E34" s="129" t="str">
        <f aca="false">IF('ix. Data quality'!com1="","",'ix. Data quality'!com1)</f>
        <v>Not  checks are carried out no data quality and plausibility of birth and death statistics</v>
      </c>
    </row>
    <row r="35" customFormat="false" ht="30" hidden="false" customHeight="true" outlineLevel="0" collapsed="false">
      <c r="A35" s="126" t="n">
        <v>21</v>
      </c>
      <c r="B35" s="24" t="s">
        <v>251</v>
      </c>
      <c r="C35" s="127" t="str">
        <f aca="false">'ix. Data quality'!ans2</f>
        <v>D</v>
      </c>
      <c r="D35" s="128" t="str">
        <f aca="false">IF(C35="-","",VLOOKUP(C35,'ix. Data quality'!que2,2,FALSE()))</f>
        <v>There are no consistency and plausibility checks routinely carried out on data for cause of death</v>
      </c>
      <c r="E35" s="129" t="str">
        <f aca="false">IF('ix. Data quality'!com2="","",'ix. Data quality'!com2)</f>
        <v>No applicable</v>
      </c>
    </row>
    <row r="36" customFormat="false" ht="12.75" hidden="false" customHeight="false" outlineLevel="0" collapsed="false">
      <c r="A36" s="122" t="s">
        <v>219</v>
      </c>
      <c r="B36" s="123"/>
      <c r="C36" s="124" t="n">
        <f aca="false">(COUNTIF($C37:$C40,"A")*3+COUNTIF($C37:$C40,"B")*2+COUNTIF($C37:$C40,"C")*1)</f>
        <v>0</v>
      </c>
      <c r="D36" s="130"/>
      <c r="E36" s="133"/>
    </row>
    <row r="37" customFormat="false" ht="30" hidden="false" customHeight="true" outlineLevel="0" collapsed="false">
      <c r="A37" s="126" t="n">
        <v>22</v>
      </c>
      <c r="B37" s="24" t="s">
        <v>252</v>
      </c>
      <c r="C37" s="127" t="str">
        <f aca="false">'x. Data access'!ans1</f>
        <v>D</v>
      </c>
      <c r="D37" s="128" t="str">
        <f aca="false">IF(C37="-","",VLOOKUP(C37,'x. Data access'!que1,2,FALSE()))</f>
        <v>No annual statistics on birth are published</v>
      </c>
      <c r="E37" s="129" t="str">
        <f aca="false">IF('x. Data access'!com1="","",'x. Data access'!com1)</f>
        <v>No annual statistics on birth are published</v>
      </c>
    </row>
    <row r="38" customFormat="false" ht="30" hidden="false" customHeight="true" outlineLevel="0" collapsed="false">
      <c r="A38" s="126" t="n">
        <v>23</v>
      </c>
      <c r="B38" s="24" t="s">
        <v>253</v>
      </c>
      <c r="C38" s="127" t="str">
        <f aca="false">'x. Data access'!ans2</f>
        <v>D</v>
      </c>
      <c r="D38" s="128" t="str">
        <f aca="false">IF(C38="-","",VLOOKUP(C38,'x. Data access'!que2,2,FALSE()))</f>
        <v>No annual statistics on death are published</v>
      </c>
      <c r="E38" s="129" t="str">
        <f aca="false">IF('x. Data access'!com2="","",'x. Data access'!com2)</f>
        <v>No annual statistics on death are published</v>
      </c>
    </row>
    <row r="39" customFormat="false" ht="30" hidden="false" customHeight="true" outlineLevel="0" collapsed="false">
      <c r="A39" s="126" t="n">
        <v>24</v>
      </c>
      <c r="B39" s="24" t="s">
        <v>254</v>
      </c>
      <c r="C39" s="127" t="str">
        <f aca="false">'x. Data access'!ans3</f>
        <v>D</v>
      </c>
      <c r="D39" s="128" t="str">
        <f aca="false">IF(C39="-","",VLOOKUP(C39,'x. Data access'!que3,2,FALSE()))</f>
        <v>5 years or more</v>
      </c>
      <c r="E39" s="129" t="str">
        <f aca="false">IF('x. Data access'!com3="","",'x. Data access'!com3)</f>
        <v>N/A</v>
      </c>
    </row>
    <row r="40" customFormat="false" ht="38.25" hidden="false" customHeight="true" outlineLevel="0" collapsed="false">
      <c r="A40" s="126" t="n">
        <v>25</v>
      </c>
      <c r="B40" s="24" t="s">
        <v>255</v>
      </c>
      <c r="C40" s="127" t="str">
        <f aca="false">'x. Data access'!ans4</f>
        <v>D</v>
      </c>
      <c r="D40" s="128" t="str">
        <f aca="false">IF(C40="-","",VLOOKUP(C40,'x. Data access'!que4,2,FALSE()))</f>
        <v>Data from the civil registration and vital statistics systems are not routinely used for policy and programme purposes</v>
      </c>
      <c r="E40" s="129" t="str">
        <f aca="false">IF('x. Data access'!com4="","",'x. Data access'!com4)</f>
        <v>No data available </v>
      </c>
    </row>
    <row r="41" customFormat="false" ht="12.75" hidden="false" customHeight="false" outlineLevel="0" collapsed="false">
      <c r="A41" s="134"/>
      <c r="B41" s="134"/>
      <c r="C41" s="134"/>
      <c r="D41" s="134"/>
      <c r="E41" s="134"/>
    </row>
    <row r="42" customFormat="false" ht="59.25" hidden="false" customHeight="true" outlineLevel="0" collapsed="false">
      <c r="A42" s="135"/>
      <c r="B42" s="136" t="s">
        <v>256</v>
      </c>
      <c r="C42" s="137" t="n">
        <f aca="false">(COUNTIF($C$6:$C$40,"A")*3+COUNTIF($C$6:$C$40,"B")*2+COUNTIF($C$6:$C$40,"C")*1)/75</f>
        <v>0</v>
      </c>
      <c r="D42" s="138" t="str">
        <f aca="false">IF(C42="","",IF(C42&lt;'General info'!E25,'General info'!F25,IF(C42&lt;='General info'!E26,'General info'!F26,IF(C42&lt;='General info'!E27,'General info'!F27,'General info'!F28))))</f>
        <v>System requires substantial improvement in all areas</v>
      </c>
      <c r="E42" s="135"/>
    </row>
    <row r="48" customFormat="false" ht="12.75" hidden="false" customHeight="false" outlineLevel="0" collapsed="false">
      <c r="B48" s="6" t="s">
        <v>2</v>
      </c>
    </row>
  </sheetData>
  <sheetProtection sheet="true" password="cc88" objects="true" scenarios="true"/>
  <mergeCells count="1">
    <mergeCell ref="A4:B4"/>
  </mergeCells>
  <hyperlinks>
    <hyperlink ref="B48" location="Menu!A1" display="Return to Menu"/>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D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3" activeCellId="0" sqref="A23"/>
    </sheetView>
  </sheetViews>
  <sheetFormatPr defaultColWidth="9.13671875" defaultRowHeight="12.75" zeroHeight="false" outlineLevelRow="0" outlineLevelCol="0"/>
  <cols>
    <col collapsed="false" customWidth="true" hidden="false" outlineLevel="0" max="1" min="1" style="1" width="54.28"/>
    <col collapsed="false" customWidth="true" hidden="false" outlineLevel="0" max="2" min="2" style="1" width="6.99"/>
    <col collapsed="false" customWidth="false" hidden="false" outlineLevel="0" max="3" min="3" style="139" width="9.14"/>
    <col collapsed="false" customWidth="false" hidden="false" outlineLevel="0" max="257" min="4" style="1" width="9.14"/>
  </cols>
  <sheetData>
    <row r="1" customFormat="false" ht="23.25" hidden="false" customHeight="false" outlineLevel="0" collapsed="false">
      <c r="A1" s="118" t="s">
        <v>257</v>
      </c>
    </row>
    <row r="2" customFormat="false" ht="23.25" hidden="false" customHeight="false" outlineLevel="0" collapsed="false">
      <c r="A2" s="118" t="str">
        <f aca="false">Summary!A2</f>
        <v>Somaliland : 41225</v>
      </c>
    </row>
    <row r="3" customFormat="false" ht="21" hidden="false" customHeight="false" outlineLevel="0" collapsed="false">
      <c r="A3" s="140"/>
    </row>
    <row r="4" customFormat="false" ht="21" hidden="false" customHeight="false" outlineLevel="0" collapsed="false">
      <c r="A4" s="140"/>
    </row>
    <row r="5" customFormat="false" ht="18.75" hidden="false" customHeight="false" outlineLevel="0" collapsed="false">
      <c r="A5" s="119"/>
    </row>
    <row r="6" customFormat="false" ht="12.75" hidden="false" customHeight="false" outlineLevel="0" collapsed="false">
      <c r="A6" s="141" t="s">
        <v>258</v>
      </c>
      <c r="B6" s="141" t="s">
        <v>8</v>
      </c>
    </row>
    <row r="7" customFormat="false" ht="18" hidden="false" customHeight="true" outlineLevel="0" collapsed="false">
      <c r="A7" s="142" t="str">
        <f aca="false">Menu!C9</f>
        <v>Legal framework for civil registration and vital statistics</v>
      </c>
      <c r="B7" s="143" t="n">
        <f aca="false">Summary!C5/9</f>
        <v>0</v>
      </c>
      <c r="C7" s="139" t="n">
        <f aca="false">B7*100</f>
        <v>0</v>
      </c>
      <c r="D7" s="144" t="s">
        <v>259</v>
      </c>
    </row>
    <row r="8" customFormat="false" ht="18" hidden="false" customHeight="true" outlineLevel="0" collapsed="false">
      <c r="A8" s="142" t="str">
        <f aca="false">Menu!C10</f>
        <v>Registration infrastructure and resources</v>
      </c>
      <c r="B8" s="143" t="n">
        <f aca="false">Summary!C9/9</f>
        <v>0</v>
      </c>
      <c r="C8" s="139" t="n">
        <f aca="false">B8*100</f>
        <v>0</v>
      </c>
      <c r="D8" s="144" t="s">
        <v>260</v>
      </c>
    </row>
    <row r="9" customFormat="false" ht="18" hidden="false" customHeight="true" outlineLevel="0" collapsed="false">
      <c r="A9" s="142" t="str">
        <f aca="false">Menu!C11</f>
        <v>Organization and functioning of the vital statistics system</v>
      </c>
      <c r="B9" s="143" t="n">
        <f aca="false">Summary!C13/6</f>
        <v>0</v>
      </c>
      <c r="C9" s="139" t="n">
        <f aca="false">B9*100</f>
        <v>0</v>
      </c>
      <c r="D9" s="144" t="s">
        <v>261</v>
      </c>
    </row>
    <row r="10" customFormat="false" ht="18" hidden="false" customHeight="true" outlineLevel="0" collapsed="false">
      <c r="A10" s="142" t="str">
        <f aca="false">Menu!C12</f>
        <v>Completeness of registration of births and death</v>
      </c>
      <c r="B10" s="143" t="n">
        <f aca="false">Summary!C16/6</f>
        <v>0</v>
      </c>
      <c r="C10" s="139" t="n">
        <f aca="false">B10*100</f>
        <v>0</v>
      </c>
      <c r="D10" s="144" t="s">
        <v>262</v>
      </c>
    </row>
    <row r="11" customFormat="false" ht="18" hidden="false" customHeight="true" outlineLevel="0" collapsed="false">
      <c r="A11" s="142" t="str">
        <f aca="false">Menu!C13</f>
        <v>Data storage and transmission</v>
      </c>
      <c r="B11" s="143" t="n">
        <f aca="false">Summary!C19/6</f>
        <v>0</v>
      </c>
      <c r="C11" s="139" t="n">
        <f aca="false">B11*100</f>
        <v>0</v>
      </c>
      <c r="D11" s="144" t="s">
        <v>158</v>
      </c>
    </row>
    <row r="12" customFormat="false" ht="18" hidden="false" customHeight="true" outlineLevel="0" collapsed="false">
      <c r="A12" s="142" t="str">
        <f aca="false">Menu!C14</f>
        <v>ICD-compliant practices and certification within and outside hospitals</v>
      </c>
      <c r="B12" s="143" t="n">
        <f aca="false">Summary!C22/6</f>
        <v>0</v>
      </c>
      <c r="C12" s="139" t="n">
        <f aca="false">B12*100</f>
        <v>0</v>
      </c>
      <c r="D12" s="144" t="s">
        <v>263</v>
      </c>
    </row>
    <row r="13" customFormat="false" ht="18" hidden="false" customHeight="true" outlineLevel="0" collapsed="false">
      <c r="A13" s="142" t="str">
        <f aca="false">Menu!C15</f>
        <v>Practices affecting the quality of cause-of-death data</v>
      </c>
      <c r="B13" s="143" t="n">
        <f aca="false">Summary!C25/6</f>
        <v>0</v>
      </c>
      <c r="C13" s="139" t="n">
        <f aca="false">B13*100</f>
        <v>0</v>
      </c>
      <c r="D13" s="144" t="s">
        <v>264</v>
      </c>
    </row>
    <row r="14" customFormat="false" ht="18" hidden="false" customHeight="true" outlineLevel="0" collapsed="false">
      <c r="A14" s="142" t="str">
        <f aca="false">Menu!C16</f>
        <v>ICD coding practices</v>
      </c>
      <c r="B14" s="143" t="n">
        <f aca="false">Summary!C28/3</f>
        <v>0</v>
      </c>
      <c r="C14" s="139" t="n">
        <f aca="false">B14*100</f>
        <v>0</v>
      </c>
      <c r="D14" s="144" t="s">
        <v>71</v>
      </c>
    </row>
    <row r="15" customFormat="false" ht="18" hidden="false" customHeight="true" outlineLevel="0" collapsed="false">
      <c r="A15" s="142" t="str">
        <f aca="false">Menu!C17</f>
        <v>Coder qualification and training, and quality of coding</v>
      </c>
      <c r="B15" s="143" t="n">
        <f aca="false">Summary!C30/6</f>
        <v>0</v>
      </c>
      <c r="C15" s="139" t="n">
        <f aca="false">B15*100</f>
        <v>0</v>
      </c>
      <c r="D15" s="144" t="s">
        <v>265</v>
      </c>
    </row>
    <row r="16" customFormat="false" ht="18" hidden="false" customHeight="true" outlineLevel="0" collapsed="false">
      <c r="A16" s="142" t="str">
        <f aca="false">Menu!C18</f>
        <v>Data quality and plausibility checks</v>
      </c>
      <c r="B16" s="143" t="n">
        <f aca="false">Summary!C33/6</f>
        <v>0</v>
      </c>
      <c r="C16" s="139" t="n">
        <f aca="false">B16*100</f>
        <v>0</v>
      </c>
      <c r="D16" s="144" t="s">
        <v>266</v>
      </c>
    </row>
    <row r="17" customFormat="false" ht="18" hidden="false" customHeight="true" outlineLevel="0" collapsed="false">
      <c r="A17" s="142" t="str">
        <f aca="false">Menu!C19</f>
        <v>Data access, dissemination and use</v>
      </c>
      <c r="B17" s="143" t="n">
        <f aca="false">Summary!C36/12</f>
        <v>0</v>
      </c>
      <c r="C17" s="139" t="n">
        <f aca="false">B17*100</f>
        <v>0</v>
      </c>
      <c r="D17" s="144" t="s">
        <v>267</v>
      </c>
    </row>
    <row r="18" customFormat="false" ht="15.75" hidden="false" customHeight="false" outlineLevel="0" collapsed="false">
      <c r="A18" s="145" t="s">
        <v>256</v>
      </c>
      <c r="B18" s="146" t="n">
        <f aca="false">Summary!C42</f>
        <v>0</v>
      </c>
      <c r="C18" s="139" t="n">
        <f aca="false">B18*100</f>
        <v>0</v>
      </c>
      <c r="D18" s="2" t="s">
        <v>256</v>
      </c>
    </row>
    <row r="25" customFormat="false" ht="12.75" hidden="false" customHeight="false" outlineLevel="0" collapsed="false">
      <c r="A25" s="6" t="s">
        <v>2</v>
      </c>
    </row>
  </sheetData>
  <sheetProtection sheet="true" password="cc88" objects="true" scenarios="true"/>
  <hyperlinks>
    <hyperlink ref="A25" location="Menu!A1" display="Return to Menu"/>
  </hyperlink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T1" activeCellId="0" sqref="T1"/>
    </sheetView>
  </sheetViews>
  <sheetFormatPr defaultColWidth="9.0546875" defaultRowHeight="12.75" zeroHeight="false" outlineLevelRow="0" outlineLevelCol="0"/>
  <cols>
    <col collapsed="false" customWidth="true" hidden="false" outlineLevel="0" max="16" min="16" style="0" width="7.56"/>
    <col collapsed="false" customWidth="true" hidden="false" outlineLevel="0" max="17" min="17" style="0" width="5.41"/>
    <col collapsed="false" customWidth="true" hidden="false" outlineLevel="0" max="18" min="18" style="0" width="13.14"/>
    <col collapsed="false" customWidth="true" hidden="false" outlineLevel="0" max="19" min="19" style="0" width="8.14"/>
  </cols>
  <sheetData>
    <row r="1" customFormat="false" ht="21" hidden="false" customHeight="false" outlineLevel="0" collapsed="false">
      <c r="A1" s="32" t="s">
        <v>46</v>
      </c>
    </row>
    <row r="2" customFormat="false" ht="39.75" hidden="false" customHeight="true" outlineLevel="0" collapsed="false">
      <c r="A2" s="32"/>
      <c r="B2" s="33" t="s">
        <v>47</v>
      </c>
      <c r="C2" s="33"/>
      <c r="D2" s="33"/>
      <c r="E2" s="33"/>
      <c r="F2" s="33"/>
      <c r="G2" s="33"/>
      <c r="H2" s="33"/>
      <c r="I2" s="33"/>
      <c r="J2" s="33"/>
      <c r="K2" s="33"/>
      <c r="L2" s="33"/>
      <c r="M2" s="33"/>
      <c r="N2" s="33"/>
      <c r="O2" s="33"/>
      <c r="P2" s="33"/>
      <c r="Q2" s="33"/>
    </row>
    <row r="4" customFormat="false" ht="384.75" hidden="false" customHeight="true" outlineLevel="0" collapsed="false">
      <c r="A4" s="34" t="s">
        <v>48</v>
      </c>
      <c r="B4" s="34"/>
      <c r="C4" s="34"/>
      <c r="D4" s="34"/>
      <c r="E4" s="34"/>
      <c r="F4" s="34"/>
      <c r="G4" s="34"/>
      <c r="H4" s="34"/>
      <c r="I4" s="34"/>
      <c r="J4" s="34"/>
      <c r="K4" s="34"/>
      <c r="L4" s="34"/>
      <c r="M4" s="34"/>
      <c r="N4" s="34"/>
      <c r="O4" s="34"/>
      <c r="P4" s="34"/>
      <c r="Q4" s="34"/>
    </row>
    <row r="5" customFormat="false" ht="35.25" hidden="false" customHeight="true" outlineLevel="0" collapsed="false">
      <c r="A5" s="35" t="s">
        <v>49</v>
      </c>
    </row>
    <row r="6" customFormat="false" ht="22.5" hidden="false" customHeight="true" outlineLevel="0" collapsed="false"/>
    <row r="26" customFormat="false" ht="41.25" hidden="false" customHeight="true" outlineLevel="0" collapsed="false">
      <c r="A26" s="36" t="s">
        <v>50</v>
      </c>
      <c r="B26" s="36"/>
      <c r="C26" s="36"/>
      <c r="D26" s="36"/>
      <c r="E26" s="36"/>
      <c r="F26" s="36"/>
      <c r="G26" s="36"/>
      <c r="H26" s="36"/>
      <c r="I26" s="36"/>
      <c r="J26" s="36"/>
      <c r="K26" s="36"/>
      <c r="L26" s="36"/>
      <c r="M26" s="36"/>
      <c r="N26" s="36"/>
      <c r="O26" s="36"/>
      <c r="P26" s="36"/>
    </row>
    <row r="27" customFormat="false" ht="29.25" hidden="false" customHeight="true" outlineLevel="0" collapsed="false">
      <c r="A27" s="37" t="s">
        <v>51</v>
      </c>
      <c r="B27" s="37"/>
    </row>
    <row r="28" customFormat="false" ht="16.5" hidden="false" customHeight="false" outlineLevel="0" collapsed="false">
      <c r="A28" s="37"/>
      <c r="B28" s="37"/>
    </row>
    <row r="29" customFormat="false" ht="16.5" hidden="false" customHeight="false" outlineLevel="0" collapsed="false">
      <c r="A29" s="37"/>
      <c r="B29" s="38" t="s">
        <v>52</v>
      </c>
      <c r="C29" s="39"/>
      <c r="D29" s="39"/>
      <c r="E29" s="39"/>
      <c r="F29" s="39"/>
      <c r="G29" s="39"/>
      <c r="H29" s="39"/>
      <c r="I29" s="39"/>
      <c r="J29" s="39"/>
      <c r="K29" s="39"/>
      <c r="L29" s="39"/>
      <c r="M29" s="39"/>
      <c r="N29" s="39"/>
      <c r="O29" s="39"/>
      <c r="P29" s="40"/>
      <c r="Q29" s="1"/>
      <c r="R29" s="1"/>
      <c r="S29" s="1"/>
    </row>
    <row r="30" customFormat="false" ht="12.75" hidden="false" customHeight="false" outlineLevel="0" collapsed="false">
      <c r="B30" s="41"/>
      <c r="C30" s="42"/>
      <c r="D30" s="42"/>
      <c r="E30" s="42"/>
      <c r="F30" s="42"/>
      <c r="G30" s="42"/>
      <c r="H30" s="42"/>
      <c r="I30" s="42"/>
      <c r="J30" s="42"/>
      <c r="K30" s="42"/>
      <c r="L30" s="42"/>
      <c r="M30" s="42"/>
      <c r="N30" s="42"/>
      <c r="O30" s="42"/>
      <c r="P30" s="43"/>
      <c r="Q30" s="1"/>
      <c r="R30" s="1"/>
      <c r="S30" s="1"/>
    </row>
    <row r="31" customFormat="false" ht="15.75" hidden="false" customHeight="false" outlineLevel="0" collapsed="false">
      <c r="B31" s="44" t="s">
        <v>53</v>
      </c>
      <c r="C31" s="45"/>
      <c r="D31" s="45" t="s">
        <v>54</v>
      </c>
      <c r="E31" s="45"/>
      <c r="F31" s="45"/>
      <c r="G31" s="45" t="s">
        <v>55</v>
      </c>
      <c r="H31" s="45"/>
      <c r="I31" s="46"/>
      <c r="J31" s="46"/>
      <c r="K31" s="46"/>
      <c r="L31" s="46"/>
      <c r="M31" s="46"/>
      <c r="N31" s="46"/>
      <c r="O31" s="46"/>
      <c r="P31" s="47"/>
      <c r="Q31" s="1"/>
      <c r="R31" s="1"/>
      <c r="S31" s="1"/>
    </row>
    <row r="32" customFormat="false" ht="19.5" hidden="false" customHeight="true" outlineLevel="0" collapsed="false">
      <c r="B32" s="48" t="s">
        <v>56</v>
      </c>
      <c r="C32" s="49"/>
      <c r="D32" s="49" t="s">
        <v>57</v>
      </c>
      <c r="E32" s="49"/>
      <c r="F32" s="49"/>
      <c r="G32" s="49" t="s">
        <v>58</v>
      </c>
      <c r="H32" s="49"/>
      <c r="I32" s="49"/>
      <c r="J32" s="49"/>
      <c r="K32" s="49"/>
      <c r="L32" s="49"/>
      <c r="M32" s="49"/>
      <c r="N32" s="49"/>
      <c r="O32" s="49"/>
      <c r="P32" s="50"/>
      <c r="Q32" s="1"/>
      <c r="R32" s="1"/>
      <c r="S32" s="1"/>
    </row>
    <row r="33" customFormat="false" ht="19.5" hidden="false" customHeight="true" outlineLevel="0" collapsed="false">
      <c r="B33" s="48" t="s">
        <v>59</v>
      </c>
      <c r="C33" s="49"/>
      <c r="D33" s="49" t="s">
        <v>60</v>
      </c>
      <c r="E33" s="49"/>
      <c r="F33" s="49"/>
      <c r="G33" s="49" t="s">
        <v>61</v>
      </c>
      <c r="H33" s="49"/>
      <c r="I33" s="49"/>
      <c r="J33" s="49"/>
      <c r="K33" s="49"/>
      <c r="L33" s="49"/>
      <c r="M33" s="49"/>
      <c r="N33" s="49"/>
      <c r="O33" s="49"/>
      <c r="P33" s="50"/>
      <c r="Q33" s="1"/>
      <c r="R33" s="1"/>
      <c r="S33" s="1"/>
    </row>
    <row r="34" customFormat="false" ht="26.25" hidden="false" customHeight="true" outlineLevel="0" collapsed="false">
      <c r="B34" s="48" t="s">
        <v>62</v>
      </c>
      <c r="C34" s="49"/>
      <c r="D34" s="49" t="s">
        <v>63</v>
      </c>
      <c r="E34" s="49"/>
      <c r="F34" s="49"/>
      <c r="G34" s="51" t="s">
        <v>64</v>
      </c>
      <c r="H34" s="51"/>
      <c r="I34" s="51"/>
      <c r="J34" s="51"/>
      <c r="K34" s="51"/>
      <c r="L34" s="51"/>
      <c r="M34" s="51"/>
      <c r="N34" s="51"/>
      <c r="O34" s="51"/>
      <c r="P34" s="51"/>
      <c r="Q34" s="27"/>
      <c r="R34" s="27"/>
      <c r="S34" s="27"/>
    </row>
    <row r="35" customFormat="false" ht="19.5" hidden="false" customHeight="true" outlineLevel="0" collapsed="false">
      <c r="B35" s="41" t="s">
        <v>65</v>
      </c>
      <c r="C35" s="42"/>
      <c r="D35" s="42" t="s">
        <v>66</v>
      </c>
      <c r="E35" s="42"/>
      <c r="F35" s="42"/>
      <c r="G35" s="42" t="s">
        <v>67</v>
      </c>
      <c r="H35" s="42"/>
      <c r="I35" s="42"/>
      <c r="J35" s="42"/>
      <c r="K35" s="42"/>
      <c r="L35" s="42"/>
      <c r="M35" s="42"/>
      <c r="N35" s="42"/>
      <c r="O35" s="42"/>
      <c r="P35" s="43"/>
      <c r="Q35" s="1"/>
      <c r="R35" s="1"/>
      <c r="S35" s="1"/>
    </row>
    <row r="36" customFormat="false" ht="5.25" hidden="false" customHeight="true" outlineLevel="0" collapsed="false">
      <c r="B36" s="52"/>
      <c r="C36" s="53"/>
      <c r="D36" s="53"/>
      <c r="E36" s="53"/>
      <c r="F36" s="53"/>
      <c r="G36" s="53"/>
      <c r="H36" s="53"/>
      <c r="I36" s="53"/>
      <c r="J36" s="53"/>
      <c r="K36" s="53"/>
      <c r="L36" s="53"/>
      <c r="M36" s="53"/>
      <c r="N36" s="53"/>
      <c r="O36" s="53"/>
      <c r="P36" s="54"/>
    </row>
  </sheetData>
  <sheetProtection sheet="true" password="cc88" objects="true" scenarios="true"/>
  <mergeCells count="4">
    <mergeCell ref="B2:Q2"/>
    <mergeCell ref="A4:Q4"/>
    <mergeCell ref="A26:P26"/>
    <mergeCell ref="G34:P3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4:C41"/>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55" width="21.7"/>
    <col collapsed="false" customWidth="true" hidden="false" outlineLevel="0" max="2" min="2" style="1" width="18.85"/>
    <col collapsed="false" customWidth="false" hidden="false" outlineLevel="0" max="257" min="3" style="1" width="9.14"/>
  </cols>
  <sheetData>
    <row r="4" customFormat="false" ht="12.75" hidden="false" customHeight="true" outlineLevel="0" collapsed="false">
      <c r="A4" s="56" t="s">
        <v>68</v>
      </c>
    </row>
    <row r="5" customFormat="false" ht="12.75" hidden="false" customHeight="false" outlineLevel="0" collapsed="false">
      <c r="A5" s="56"/>
    </row>
    <row r="6" customFormat="false" ht="12.75" hidden="false" customHeight="false" outlineLevel="0" collapsed="false">
      <c r="A6" s="56"/>
    </row>
    <row r="7" customFormat="false" ht="12.75" hidden="false" customHeight="false" outlineLevel="0" collapsed="false">
      <c r="A7" s="57"/>
    </row>
    <row r="8" customFormat="false" ht="12.75" hidden="false" customHeight="false" outlineLevel="0" collapsed="false">
      <c r="C8" s="58" t="s">
        <v>69</v>
      </c>
    </row>
    <row r="9" customFormat="false" ht="12.75" hidden="false" customHeight="false" outlineLevel="0" collapsed="false">
      <c r="C9" s="59" t="str">
        <f aca="false">'i. Legal'!A1</f>
        <v>Legal framework for civil registration and vital statistics</v>
      </c>
    </row>
    <row r="10" customFormat="false" ht="12.75" hidden="false" customHeight="false" outlineLevel="0" collapsed="false">
      <c r="C10" s="59" t="str">
        <f aca="false">'ii. Registration'!A1</f>
        <v>Registration infrastructure and resources</v>
      </c>
    </row>
    <row r="11" customFormat="false" ht="12.75" hidden="false" customHeight="false" outlineLevel="0" collapsed="false">
      <c r="C11" s="59" t="str">
        <f aca="false">'iii. Organization'!A1</f>
        <v>Organization and functioning of the vital statistics system</v>
      </c>
    </row>
    <row r="12" customFormat="false" ht="12.75" hidden="false" customHeight="false" outlineLevel="0" collapsed="false">
      <c r="C12" s="59" t="str">
        <f aca="false">'iv. Completeness'!A1</f>
        <v>Completeness of registration of births and death</v>
      </c>
    </row>
    <row r="13" customFormat="false" ht="12.75" hidden="false" customHeight="false" outlineLevel="0" collapsed="false">
      <c r="C13" s="59" t="str">
        <f aca="false">'v. Data storage'!A1</f>
        <v>Data storage and transmission</v>
      </c>
    </row>
    <row r="14" customFormat="false" ht="12.75" hidden="false" customHeight="false" outlineLevel="0" collapsed="false">
      <c r="C14" s="59" t="str">
        <f aca="false">'vi. ICD-compliant'!A1</f>
        <v>ICD-compliant practices and certification within and outside hospitals</v>
      </c>
    </row>
    <row r="15" customFormat="false" ht="12.75" hidden="false" customHeight="false" outlineLevel="0" collapsed="false">
      <c r="C15" s="60" t="s">
        <v>70</v>
      </c>
    </row>
    <row r="16" customFormat="false" ht="12.75" hidden="false" customHeight="false" outlineLevel="0" collapsed="false">
      <c r="C16" s="60" t="s">
        <v>71</v>
      </c>
    </row>
    <row r="17" customFormat="false" ht="12.75" hidden="false" customHeight="false" outlineLevel="0" collapsed="false">
      <c r="C17" s="59" t="str">
        <f aca="false">'viii. Coding'!A1</f>
        <v>Coder qualification and training, and quality of coding</v>
      </c>
    </row>
    <row r="18" customFormat="false" ht="12.75" hidden="false" customHeight="false" outlineLevel="0" collapsed="false">
      <c r="C18" s="59" t="str">
        <f aca="false">'ix. Data quality'!A1</f>
        <v>Data quality and plausibility checks</v>
      </c>
    </row>
    <row r="19" customFormat="false" ht="12.75" hidden="false" customHeight="false" outlineLevel="0" collapsed="false">
      <c r="C19" s="59" t="str">
        <f aca="false">'x. Data access'!A1</f>
        <v>Data access, dissemination and use</v>
      </c>
    </row>
    <row r="29" customFormat="false" ht="12.75" hidden="false" customHeight="false" outlineLevel="0" collapsed="false">
      <c r="A29" s="61" t="s">
        <v>72</v>
      </c>
    </row>
    <row r="30" customFormat="false" ht="12.75" hidden="false" customHeight="false" outlineLevel="0" collapsed="false">
      <c r="C30" s="60" t="s">
        <v>73</v>
      </c>
    </row>
    <row r="31" customFormat="false" ht="12.75" hidden="false" customHeight="false" outlineLevel="0" collapsed="false">
      <c r="C31" s="60" t="s">
        <v>74</v>
      </c>
    </row>
    <row r="41" customFormat="false" ht="12.75" hidden="false" customHeight="false" outlineLevel="0" collapsed="false">
      <c r="A41" s="61" t="s">
        <v>75</v>
      </c>
    </row>
  </sheetData>
  <sheetProtection sheet="true" password="cc88" objects="true" scenarios="true"/>
  <mergeCells count="1">
    <mergeCell ref="A4:A6"/>
  </mergeCells>
  <hyperlinks>
    <hyperlink ref="C8" location="'General info'!A1" display="General Information"/>
    <hyperlink ref="C9" location="'i. Legal'!A1" display="#i. Legal.A1"/>
    <hyperlink ref="C10" location="'ii. Registration'!A4" display="#ii. Registration.A4"/>
    <hyperlink ref="C11" location="'iii. Organization'!A1" display="#iii. Organization.A1"/>
    <hyperlink ref="C12" location="'iv. Completeness'!A1" display="#iv. Completeness.A1"/>
    <hyperlink ref="C13" location="'v. Data storage'!A1" display="#v. Data storage.A1"/>
    <hyperlink ref="C14" location="'vi. ICD-compliant'!A1" display="#vi. ICD-compliant.A1"/>
    <hyperlink ref="C15" location="'vii. Practices'!A4" display="Practices affecting the quality of cause-of-death data"/>
    <hyperlink ref="C16" location="'vii. Practices'!A28" display="ICD coding practices"/>
    <hyperlink ref="C17" location="'viii. Coding'!A4" display="#viii. Coding.A4"/>
    <hyperlink ref="C18" location="'ix. Data quality'!A1" display="#ix. Data quality.A1"/>
    <hyperlink ref="C19" location="'x. Data access'!A1" display="#x. Data access.A1"/>
    <hyperlink ref="C30" location="Summary!A1" display="Summary table"/>
    <hyperlink ref="C31" location="Graph!A1" display="Summary graph"/>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B1:Q2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12" activeCellId="0" sqref="H12"/>
    </sheetView>
  </sheetViews>
  <sheetFormatPr defaultColWidth="9.13671875" defaultRowHeight="12.75" zeroHeight="false" outlineLevelRow="0" outlineLevelCol="0"/>
  <cols>
    <col collapsed="false" customWidth="false" hidden="false" outlineLevel="0" max="1" min="1" style="62" width="9.14"/>
    <col collapsed="false" customWidth="true" hidden="false" outlineLevel="0" max="2" min="2" style="62" width="3.14"/>
    <col collapsed="false" customWidth="true" hidden="false" outlineLevel="0" max="4" min="3" style="62" width="6.41"/>
    <col collapsed="false" customWidth="true" hidden="false" outlineLevel="0" max="5" min="5" style="62" width="14.85"/>
    <col collapsed="false" customWidth="true" hidden="false" outlineLevel="0" max="6" min="6" style="62" width="6.41"/>
    <col collapsed="false" customWidth="true" hidden="false" outlineLevel="0" max="7" min="7" style="62" width="21.84"/>
    <col collapsed="false" customWidth="true" hidden="false" outlineLevel="0" max="8" min="8" style="62" width="30.13"/>
    <col collapsed="false" customWidth="true" hidden="false" outlineLevel="0" max="9" min="9" style="62" width="29.85"/>
    <col collapsed="false" customWidth="true" hidden="false" outlineLevel="0" max="10" min="10" style="62" width="26.28"/>
    <col collapsed="false" customWidth="true" hidden="false" outlineLevel="0" max="11" min="11" style="62" width="19.85"/>
    <col collapsed="false" customWidth="false" hidden="false" outlineLevel="0" max="257" min="12" style="62" width="9.14"/>
  </cols>
  <sheetData>
    <row r="1" customFormat="false" ht="29.25" hidden="false" customHeight="true" outlineLevel="0" collapsed="false"/>
    <row r="2" customFormat="false" ht="24" hidden="false" customHeight="true" outlineLevel="0" collapsed="false"/>
    <row r="3" s="63" customFormat="true" ht="56.25" hidden="false" customHeight="true" outlineLevel="0" collapsed="false">
      <c r="B3" s="64" t="s">
        <v>76</v>
      </c>
      <c r="C3" s="64"/>
      <c r="D3" s="64"/>
      <c r="E3" s="64"/>
      <c r="F3" s="64"/>
      <c r="G3" s="64"/>
      <c r="H3" s="64"/>
      <c r="I3" s="64"/>
      <c r="J3" s="64"/>
      <c r="K3" s="64"/>
      <c r="L3" s="65"/>
      <c r="M3" s="65"/>
      <c r="N3" s="65"/>
      <c r="O3" s="65"/>
      <c r="P3" s="65"/>
      <c r="Q3" s="65"/>
    </row>
    <row r="4" customFormat="false" ht="24.95" hidden="false" customHeight="true" outlineLevel="0" collapsed="false">
      <c r="B4" s="66"/>
      <c r="C4" s="67"/>
      <c r="D4" s="67"/>
      <c r="E4" s="67"/>
      <c r="F4" s="67"/>
      <c r="G4" s="68"/>
      <c r="H4" s="67"/>
      <c r="I4" s="67"/>
      <c r="J4" s="67"/>
      <c r="K4" s="69"/>
    </row>
    <row r="5" customFormat="false" ht="24.95" hidden="false" customHeight="true" outlineLevel="0" collapsed="false">
      <c r="B5" s="70" t="s">
        <v>77</v>
      </c>
      <c r="C5" s="70"/>
      <c r="D5" s="70"/>
      <c r="E5" s="70"/>
      <c r="F5" s="70"/>
      <c r="G5" s="71" t="s">
        <v>78</v>
      </c>
      <c r="H5" s="71"/>
      <c r="I5" s="71"/>
      <c r="J5" s="71"/>
      <c r="K5" s="71"/>
      <c r="L5" s="72"/>
      <c r="M5" s="72"/>
      <c r="N5" s="72"/>
      <c r="O5" s="72"/>
      <c r="P5" s="72"/>
      <c r="Q5" s="72"/>
    </row>
    <row r="6" s="73" customFormat="true" ht="24.95" hidden="false" customHeight="true" outlineLevel="0" collapsed="false">
      <c r="B6" s="74"/>
      <c r="C6" s="75"/>
      <c r="D6" s="76"/>
      <c r="E6" s="76"/>
      <c r="F6" s="76"/>
      <c r="G6" s="76"/>
      <c r="H6" s="76"/>
      <c r="I6" s="76"/>
      <c r="J6" s="76"/>
      <c r="K6" s="77"/>
    </row>
    <row r="7" customFormat="false" ht="24.95" hidden="false" customHeight="true" outlineLevel="0" collapsed="false">
      <c r="B7" s="70" t="s">
        <v>79</v>
      </c>
      <c r="C7" s="70"/>
      <c r="D7" s="70"/>
      <c r="E7" s="70"/>
      <c r="F7" s="70"/>
      <c r="G7" s="78" t="n">
        <v>41225</v>
      </c>
      <c r="H7" s="78"/>
      <c r="I7" s="78"/>
      <c r="J7" s="78"/>
      <c r="K7" s="78"/>
      <c r="L7" s="79"/>
      <c r="M7" s="79"/>
      <c r="N7" s="79"/>
      <c r="O7" s="79"/>
      <c r="P7" s="79"/>
      <c r="Q7" s="79"/>
    </row>
    <row r="8" s="63" customFormat="true" ht="24.95" hidden="false" customHeight="true" outlineLevel="0" collapsed="false">
      <c r="B8" s="74"/>
      <c r="C8" s="76"/>
      <c r="D8" s="76"/>
      <c r="E8" s="76"/>
      <c r="F8" s="76"/>
      <c r="G8" s="76"/>
      <c r="H8" s="76"/>
      <c r="I8" s="76"/>
      <c r="J8" s="76"/>
      <c r="K8" s="77"/>
    </row>
    <row r="9" customFormat="false" ht="37.5" hidden="false" customHeight="true" outlineLevel="0" collapsed="false">
      <c r="B9" s="80" t="s">
        <v>80</v>
      </c>
      <c r="C9" s="80"/>
      <c r="D9" s="80"/>
      <c r="E9" s="80"/>
      <c r="F9" s="80"/>
      <c r="G9" s="81" t="s">
        <v>81</v>
      </c>
      <c r="H9" s="81" t="s">
        <v>82</v>
      </c>
      <c r="I9" s="81" t="s">
        <v>83</v>
      </c>
      <c r="J9" s="81" t="s">
        <v>84</v>
      </c>
      <c r="K9" s="82" t="s">
        <v>85</v>
      </c>
    </row>
    <row r="10" s="63" customFormat="true" ht="24.95" hidden="false" customHeight="true" outlineLevel="0" collapsed="false">
      <c r="B10" s="80"/>
      <c r="C10" s="80"/>
      <c r="D10" s="80"/>
      <c r="E10" s="80"/>
      <c r="F10" s="80"/>
      <c r="G10" s="83" t="s">
        <v>86</v>
      </c>
      <c r="H10" s="83" t="s">
        <v>87</v>
      </c>
      <c r="I10" s="83" t="s">
        <v>88</v>
      </c>
      <c r="J10" s="84"/>
      <c r="K10" s="85"/>
    </row>
    <row r="11" customFormat="false" ht="24.95" hidden="false" customHeight="true" outlineLevel="0" collapsed="false">
      <c r="B11" s="80"/>
      <c r="C11" s="80"/>
      <c r="D11" s="80"/>
      <c r="E11" s="80"/>
      <c r="F11" s="80"/>
      <c r="G11" s="86" t="s">
        <v>89</v>
      </c>
      <c r="H11" s="87" t="s">
        <v>90</v>
      </c>
      <c r="I11" s="87" t="s">
        <v>91</v>
      </c>
      <c r="J11" s="88"/>
      <c r="K11" s="89"/>
    </row>
    <row r="12" customFormat="false" ht="24.95" hidden="false" customHeight="true" outlineLevel="0" collapsed="false">
      <c r="B12" s="80"/>
      <c r="C12" s="80"/>
      <c r="D12" s="80"/>
      <c r="E12" s="80"/>
      <c r="F12" s="80"/>
      <c r="G12" s="86"/>
      <c r="H12" s="87"/>
      <c r="I12" s="87"/>
      <c r="J12" s="88"/>
      <c r="K12" s="89"/>
    </row>
    <row r="13" customFormat="false" ht="24.95" hidden="false" customHeight="true" outlineLevel="0" collapsed="false">
      <c r="B13" s="80"/>
      <c r="C13" s="80"/>
      <c r="D13" s="80"/>
      <c r="E13" s="80"/>
      <c r="F13" s="80"/>
      <c r="G13" s="86"/>
      <c r="H13" s="87"/>
      <c r="I13" s="87"/>
      <c r="J13" s="88"/>
      <c r="K13" s="89"/>
    </row>
    <row r="14" customFormat="false" ht="24.95" hidden="false" customHeight="true" outlineLevel="0" collapsed="false">
      <c r="B14" s="80"/>
      <c r="C14" s="80"/>
      <c r="D14" s="80"/>
      <c r="E14" s="80"/>
      <c r="F14" s="80"/>
      <c r="G14" s="86"/>
      <c r="H14" s="87"/>
      <c r="I14" s="87"/>
      <c r="J14" s="88"/>
      <c r="K14" s="89"/>
    </row>
    <row r="15" customFormat="false" ht="24.95" hidden="false" customHeight="true" outlineLevel="0" collapsed="false">
      <c r="B15" s="80"/>
      <c r="C15" s="80"/>
      <c r="D15" s="80"/>
      <c r="E15" s="80"/>
      <c r="F15" s="80"/>
      <c r="G15" s="86"/>
      <c r="H15" s="87"/>
      <c r="I15" s="87"/>
      <c r="J15" s="88"/>
      <c r="K15" s="89"/>
    </row>
    <row r="16" customFormat="false" ht="24.95" hidden="false" customHeight="true" outlineLevel="0" collapsed="false">
      <c r="B16" s="80"/>
      <c r="C16" s="80"/>
      <c r="D16" s="80"/>
      <c r="E16" s="80"/>
      <c r="F16" s="80"/>
      <c r="G16" s="86"/>
      <c r="H16" s="87"/>
      <c r="I16" s="87"/>
      <c r="J16" s="88"/>
      <c r="K16" s="89"/>
    </row>
    <row r="17" customFormat="false" ht="24.95" hidden="false" customHeight="true" outlineLevel="0" collapsed="false">
      <c r="B17" s="80"/>
      <c r="C17" s="80"/>
      <c r="D17" s="80"/>
      <c r="E17" s="80"/>
      <c r="F17" s="80"/>
      <c r="G17" s="90"/>
      <c r="H17" s="91"/>
      <c r="I17" s="91"/>
      <c r="J17" s="92"/>
      <c r="K17" s="93"/>
    </row>
    <row r="18" customFormat="false" ht="8.25" hidden="false" customHeight="true" outlineLevel="0" collapsed="false">
      <c r="B18" s="94"/>
      <c r="C18" s="94"/>
      <c r="D18" s="94"/>
      <c r="E18" s="94"/>
      <c r="F18" s="94"/>
      <c r="G18" s="95"/>
      <c r="H18" s="95"/>
      <c r="I18" s="95"/>
      <c r="J18" s="96"/>
      <c r="K18" s="97"/>
    </row>
    <row r="19" customFormat="false" ht="27.75" hidden="false" customHeight="true" outlineLevel="0" collapsed="false"/>
    <row r="20" customFormat="false" ht="12.75" hidden="false" customHeight="false" outlineLevel="0" collapsed="false">
      <c r="B20" s="6" t="s">
        <v>2</v>
      </c>
    </row>
    <row r="25" customFormat="false" ht="12.75" hidden="true" customHeight="false" outlineLevel="0" collapsed="false">
      <c r="B25" s="1" t="s">
        <v>12</v>
      </c>
      <c r="C25" s="1" t="n">
        <v>3</v>
      </c>
      <c r="D25" s="1" t="s">
        <v>12</v>
      </c>
      <c r="E25" s="62" t="n">
        <v>0.34</v>
      </c>
      <c r="F25" s="63" t="s">
        <v>58</v>
      </c>
    </row>
    <row r="26" customFormat="false" ht="12.75" hidden="true" customHeight="false" outlineLevel="0" collapsed="false">
      <c r="B26" s="1" t="s">
        <v>14</v>
      </c>
      <c r="C26" s="1" t="n">
        <v>2</v>
      </c>
      <c r="D26" s="1" t="s">
        <v>14</v>
      </c>
      <c r="E26" s="62" t="n">
        <v>0.65</v>
      </c>
      <c r="F26" s="62" t="s">
        <v>92</v>
      </c>
    </row>
    <row r="27" customFormat="false" ht="12.75" hidden="true" customHeight="false" outlineLevel="0" collapsed="false">
      <c r="B27" s="1" t="s">
        <v>16</v>
      </c>
      <c r="C27" s="1" t="n">
        <v>1</v>
      </c>
      <c r="D27" s="1" t="s">
        <v>16</v>
      </c>
      <c r="E27" s="62" t="n">
        <v>0.84</v>
      </c>
      <c r="F27" s="63" t="s">
        <v>93</v>
      </c>
    </row>
    <row r="28" customFormat="false" ht="12.75" hidden="true" customHeight="false" outlineLevel="0" collapsed="false">
      <c r="B28" s="1" t="s">
        <v>18</v>
      </c>
      <c r="C28" s="1" t="n">
        <v>0</v>
      </c>
      <c r="D28" s="1" t="s">
        <v>18</v>
      </c>
      <c r="F28" s="63" t="s">
        <v>94</v>
      </c>
    </row>
  </sheetData>
  <sheetProtection sheet="true" password="cc88" objects="true" scenarios="true"/>
  <mergeCells count="6">
    <mergeCell ref="B3:K3"/>
    <mergeCell ref="B5:F5"/>
    <mergeCell ref="G5:K5"/>
    <mergeCell ref="B7:F7"/>
    <mergeCell ref="G7:K7"/>
    <mergeCell ref="B9:F17"/>
  </mergeCells>
  <hyperlinks>
    <hyperlink ref="B20" location="Menu!A1" display="Return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95</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25.5" hidden="false" customHeight="true" outlineLevel="0" collapsed="false">
      <c r="A4" s="13" t="str">
        <f aca="false">"1."</f>
        <v>1.</v>
      </c>
      <c r="B4" s="14" t="s">
        <v>96</v>
      </c>
      <c r="C4" s="14"/>
      <c r="D4" s="15" t="s">
        <v>18</v>
      </c>
      <c r="E4" s="16" t="str">
        <f aca="false">IF('General info'!$G10="","",'General info'!$G10)</f>
        <v>Abdirahman</v>
      </c>
      <c r="F4" s="17" t="s">
        <v>18</v>
      </c>
      <c r="G4" s="18" t="str">
        <f aca="false">IF(COUNTBLANK(F4:F11)=8,"-",VLOOKUP(ROUND(SUM(H4:H11)/(8-COUNTBLANK(H4:H11)),0),score2,2,FALSE()))</f>
        <v>D</v>
      </c>
      <c r="H4" s="12" t="n">
        <f aca="false">IF(F4="","",VLOOKUP(F4,score,2,FALSE()))</f>
        <v>0</v>
      </c>
      <c r="I4" s="2" t="str">
        <f aca="false">IF(D4="",G4,D4)</f>
        <v>D</v>
      </c>
    </row>
    <row r="5" customFormat="false" ht="25.5" hidden="false" customHeight="false" outlineLevel="0" collapsed="false">
      <c r="B5" s="19" t="s">
        <v>12</v>
      </c>
      <c r="C5" s="20" t="s">
        <v>97</v>
      </c>
      <c r="E5" s="16" t="str">
        <f aca="false">IF('General info'!$G11="","",'General info'!$G11)</f>
        <v>Rahma </v>
      </c>
      <c r="F5" s="17"/>
      <c r="H5" s="12" t="str">
        <f aca="false">IF(F5="","",VLOOKUP(F5,score,2,FALSE()))</f>
        <v/>
      </c>
      <c r="I5" s="98" t="s">
        <v>98</v>
      </c>
    </row>
    <row r="6" customFormat="false" ht="25.5" hidden="false" customHeight="true" outlineLevel="0" collapsed="false">
      <c r="A6" s="4"/>
      <c r="B6" s="22" t="s">
        <v>14</v>
      </c>
      <c r="C6" s="23" t="s">
        <v>99</v>
      </c>
      <c r="E6" s="16" t="str">
        <f aca="false">IF('General info'!$G12="","",'General info'!$G12)</f>
        <v/>
      </c>
      <c r="F6" s="17"/>
      <c r="H6" s="12" t="str">
        <f aca="false">IF(F6="","",VLOOKUP(F6,score,2,FALSE()))</f>
        <v/>
      </c>
      <c r="I6" s="21"/>
    </row>
    <row r="7" customFormat="false" ht="25.5" hidden="false" customHeight="true" outlineLevel="0" collapsed="false">
      <c r="A7" s="4"/>
      <c r="B7" s="22" t="s">
        <v>16</v>
      </c>
      <c r="C7" s="23" t="s">
        <v>100</v>
      </c>
      <c r="E7" s="16" t="str">
        <f aca="false">IF('General info'!$G13="","",'General info'!$G13)</f>
        <v/>
      </c>
      <c r="F7" s="17"/>
      <c r="H7" s="12" t="str">
        <f aca="false">IF(F7="","",VLOOKUP(F7,score,2,FALSE()))</f>
        <v/>
      </c>
      <c r="I7" s="21"/>
    </row>
    <row r="8" customFormat="false" ht="25.5" hidden="false" customHeight="true" outlineLevel="0" collapsed="false">
      <c r="A8" s="4"/>
      <c r="B8" s="24" t="s">
        <v>18</v>
      </c>
      <c r="C8" s="25" t="s">
        <v>101</v>
      </c>
      <c r="E8" s="16" t="str">
        <f aca="false">IF('General info'!$G14="","",'General info'!$G14)</f>
        <v/>
      </c>
      <c r="F8" s="17"/>
      <c r="H8" s="12" t="str">
        <f aca="false">IF(F8="","",VLOOKUP(F8,score,2,FALSE()))</f>
        <v/>
      </c>
      <c r="I8" s="26"/>
    </row>
    <row r="9" customFormat="false" ht="25.5" hidden="false" customHeight="true" outlineLevel="0" collapsed="false">
      <c r="A9" s="4"/>
      <c r="B9" s="1" t="s">
        <v>20</v>
      </c>
      <c r="C9" s="27"/>
      <c r="E9" s="16" t="str">
        <f aca="false">IF('General info'!$G15="","",'General info'!$G15)</f>
        <v/>
      </c>
      <c r="F9" s="17"/>
      <c r="H9" s="12" t="str">
        <f aca="false">IF(F9="","",VLOOKUP(F9,score,2,FALSE()))</f>
        <v/>
      </c>
      <c r="I9" s="26"/>
    </row>
    <row r="10" customFormat="false" ht="25.5" hidden="false" customHeight="true" outlineLevel="0" collapsed="false">
      <c r="C10" s="28" t="s">
        <v>101</v>
      </c>
      <c r="E10" s="16" t="str">
        <f aca="false">IF('General info'!$G16="","",'General info'!$G16)</f>
        <v/>
      </c>
      <c r="F10" s="17"/>
      <c r="H10" s="12" t="str">
        <f aca="false">IF(F10="","",VLOOKUP(F10,score,2,FALSE()))</f>
        <v/>
      </c>
      <c r="I10" s="29"/>
    </row>
    <row r="11" customFormat="false" ht="25.5" hidden="false" customHeight="true" outlineLevel="0" collapsed="false">
      <c r="C11" s="28"/>
      <c r="E11" s="16" t="str">
        <f aca="false">IF('General info'!$G17="","",'General info'!$G17)</f>
        <v/>
      </c>
      <c r="F11" s="17"/>
      <c r="H11" s="12" t="str">
        <f aca="false">IF(F11="","",VLOOKUP(F11,score,2,FALSE()))</f>
        <v/>
      </c>
      <c r="I11" s="29"/>
    </row>
    <row r="12" customFormat="false" ht="12.75" hidden="false" customHeight="true" outlineLevel="0" collapsed="false">
      <c r="C12" s="27"/>
      <c r="F12" s="30"/>
      <c r="I12" s="26"/>
    </row>
    <row r="13" customFormat="false" ht="25.5" hidden="false" customHeight="true" outlineLevel="0" collapsed="false">
      <c r="A13" s="13" t="str">
        <f aca="false">"2."</f>
        <v>2.</v>
      </c>
      <c r="B13" s="14" t="s">
        <v>102</v>
      </c>
      <c r="C13" s="14"/>
      <c r="D13" s="15" t="s">
        <v>18</v>
      </c>
      <c r="E13" s="16" t="str">
        <f aca="false">IF('General info'!$G10="","",'General info'!$G10)</f>
        <v>Abdirahman</v>
      </c>
      <c r="F13" s="17" t="s">
        <v>18</v>
      </c>
      <c r="G13" s="18" t="str">
        <f aca="false">IF(COUNTBLANK(F13:F20)=8,"-",VLOOKUP(ROUND(SUM(H13:H20)/(8-COUNTBLANK(H13:H20)),0),score2,2,FALSE()))</f>
        <v>D</v>
      </c>
      <c r="H13" s="12" t="n">
        <f aca="false">IF(F13="","",VLOOKUP(F13,score,2,FALSE()))</f>
        <v>0</v>
      </c>
      <c r="I13" s="2" t="str">
        <f aca="false">IF(D13="",G13,D13)</f>
        <v>D</v>
      </c>
    </row>
    <row r="14" customFormat="false" ht="25.5" hidden="false" customHeight="false" outlineLevel="0" collapsed="false">
      <c r="A14" s="4"/>
      <c r="B14" s="19" t="s">
        <v>12</v>
      </c>
      <c r="C14" s="20" t="s">
        <v>103</v>
      </c>
      <c r="E14" s="16" t="str">
        <f aca="false">IF('General info'!$G11="","",'General info'!$G11)</f>
        <v>Rahma </v>
      </c>
      <c r="F14" s="17"/>
      <c r="H14" s="12" t="str">
        <f aca="false">IF(F14="","",VLOOKUP(F14,score,2,FALSE()))</f>
        <v/>
      </c>
      <c r="I14" s="21"/>
    </row>
    <row r="15" customFormat="false" ht="25.5" hidden="false" customHeight="true" outlineLevel="0" collapsed="false">
      <c r="A15" s="4"/>
      <c r="B15" s="22" t="s">
        <v>14</v>
      </c>
      <c r="C15" s="23" t="s">
        <v>104</v>
      </c>
      <c r="E15" s="16" t="str">
        <f aca="false">IF('General info'!$G12="","",'General info'!$G12)</f>
        <v/>
      </c>
      <c r="F15" s="17"/>
      <c r="H15" s="12" t="str">
        <f aca="false">IF(F15="","",VLOOKUP(F15,score,2,FALSE()))</f>
        <v/>
      </c>
      <c r="I15" s="21"/>
    </row>
    <row r="16" customFormat="false" ht="25.5" hidden="false" customHeight="true" outlineLevel="0" collapsed="false">
      <c r="A16" s="4"/>
      <c r="B16" s="22" t="s">
        <v>16</v>
      </c>
      <c r="C16" s="23" t="s">
        <v>105</v>
      </c>
      <c r="E16" s="16" t="str">
        <f aca="false">IF('General info'!$G13="","",'General info'!$G13)</f>
        <v/>
      </c>
      <c r="F16" s="17"/>
      <c r="H16" s="12" t="str">
        <f aca="false">IF(F16="","",VLOOKUP(F16,score,2,FALSE()))</f>
        <v/>
      </c>
      <c r="I16" s="21"/>
    </row>
    <row r="17" customFormat="false" ht="25.5" hidden="false" customHeight="true" outlineLevel="0" collapsed="false">
      <c r="A17" s="4"/>
      <c r="B17" s="24" t="s">
        <v>18</v>
      </c>
      <c r="C17" s="25" t="s">
        <v>106</v>
      </c>
      <c r="E17" s="16" t="str">
        <f aca="false">IF('General info'!$G14="","",'General info'!$G14)</f>
        <v/>
      </c>
      <c r="F17" s="17"/>
      <c r="H17" s="12" t="str">
        <f aca="false">IF(F17="","",VLOOKUP(F17,score,2,FALSE()))</f>
        <v/>
      </c>
      <c r="I17" s="26"/>
    </row>
    <row r="18" customFormat="false" ht="25.5" hidden="false" customHeight="true" outlineLevel="0" collapsed="false">
      <c r="B18" s="1" t="s">
        <v>20</v>
      </c>
      <c r="C18" s="27"/>
      <c r="E18" s="16" t="str">
        <f aca="false">IF('General info'!$G15="","",'General info'!$G15)</f>
        <v/>
      </c>
      <c r="F18" s="17"/>
      <c r="H18" s="12" t="str">
        <f aca="false">IF(F18="","",VLOOKUP(F18,score,2,FALSE()))</f>
        <v/>
      </c>
      <c r="I18" s="26"/>
    </row>
    <row r="19" customFormat="false" ht="25.5" hidden="false" customHeight="true" outlineLevel="0" collapsed="false">
      <c r="C19" s="28" t="s">
        <v>107</v>
      </c>
      <c r="E19" s="16" t="str">
        <f aca="false">IF('General info'!$G16="","",'General info'!$G16)</f>
        <v/>
      </c>
      <c r="F19" s="17"/>
      <c r="H19" s="12" t="str">
        <f aca="false">IF(F19="","",VLOOKUP(F19,score,2,FALSE()))</f>
        <v/>
      </c>
      <c r="I19" s="29"/>
    </row>
    <row r="20" customFormat="false" ht="25.5" hidden="false" customHeight="true" outlineLevel="0" collapsed="false">
      <c r="C20" s="28"/>
      <c r="E20" s="16" t="str">
        <f aca="false">IF('General info'!$G17="","",'General info'!$G17)</f>
        <v/>
      </c>
      <c r="F20" s="17"/>
      <c r="H20" s="12" t="str">
        <f aca="false">IF(F20="","",VLOOKUP(F20,score,2,FALSE()))</f>
        <v/>
      </c>
      <c r="I20" s="29"/>
    </row>
    <row r="21" customFormat="false" ht="12.75" hidden="false" customHeight="true" outlineLevel="0" collapsed="false">
      <c r="C21" s="27"/>
      <c r="F21" s="30"/>
      <c r="I21" s="26"/>
    </row>
    <row r="22" customFormat="false" ht="25.5" hidden="false" customHeight="true" outlineLevel="0" collapsed="false">
      <c r="A22" s="13" t="str">
        <f aca="false">"3."</f>
        <v>3.</v>
      </c>
      <c r="B22" s="14" t="s">
        <v>108</v>
      </c>
      <c r="C22" s="14"/>
      <c r="D22" s="15" t="s">
        <v>18</v>
      </c>
      <c r="E22" s="16" t="str">
        <f aca="false">IF('General info'!$G10="","",'General info'!$G10)</f>
        <v>Abdirahman</v>
      </c>
      <c r="F22" s="17" t="s">
        <v>18</v>
      </c>
      <c r="G22" s="18" t="str">
        <f aca="false">IF(COUNTBLANK(F22:F29)=8,"-",VLOOKUP(ROUND(SUM(H22:H29)/(8-COUNTBLANK(H22:H29)),0),score2,2,FALSE()))</f>
        <v>D</v>
      </c>
      <c r="H22" s="12" t="n">
        <f aca="false">IF(F22="","",VLOOKUP(F22,score,2,FALSE()))</f>
        <v>0</v>
      </c>
      <c r="I22" s="2" t="str">
        <f aca="false">IF(D22="",G22,D22)</f>
        <v>D</v>
      </c>
    </row>
    <row r="23" customFormat="false" ht="38.25" hidden="false" customHeight="false" outlineLevel="0" collapsed="false">
      <c r="A23" s="4"/>
      <c r="B23" s="19" t="s">
        <v>12</v>
      </c>
      <c r="C23" s="20" t="s">
        <v>109</v>
      </c>
      <c r="E23" s="16" t="str">
        <f aca="false">IF('General info'!$G11="","",'General info'!$G11)</f>
        <v>Rahma </v>
      </c>
      <c r="F23" s="17"/>
      <c r="H23" s="12" t="str">
        <f aca="false">IF(F23="","",VLOOKUP(F23,score,2,FALSE()))</f>
        <v/>
      </c>
      <c r="I23" s="21"/>
    </row>
    <row r="24" customFormat="false" ht="25.5" hidden="false" customHeight="true" outlineLevel="0" collapsed="false">
      <c r="A24" s="4"/>
      <c r="B24" s="22" t="s">
        <v>14</v>
      </c>
      <c r="C24" s="23" t="s">
        <v>110</v>
      </c>
      <c r="E24" s="16" t="str">
        <f aca="false">IF('General info'!$G12="","",'General info'!$G12)</f>
        <v/>
      </c>
      <c r="F24" s="17"/>
      <c r="H24" s="12" t="str">
        <f aca="false">IF(F24="","",VLOOKUP(F24,score,2,FALSE()))</f>
        <v/>
      </c>
      <c r="I24" s="21"/>
    </row>
    <row r="25" customFormat="false" ht="25.5" hidden="false" customHeight="true" outlineLevel="0" collapsed="false">
      <c r="A25" s="4"/>
      <c r="B25" s="22" t="s">
        <v>16</v>
      </c>
      <c r="C25" s="23" t="s">
        <v>111</v>
      </c>
      <c r="E25" s="16" t="str">
        <f aca="false">IF('General info'!$G13="","",'General info'!$G13)</f>
        <v/>
      </c>
      <c r="F25" s="17"/>
      <c r="H25" s="12" t="str">
        <f aca="false">IF(F25="","",VLOOKUP(F25,score,2,FALSE()))</f>
        <v/>
      </c>
      <c r="I25" s="21"/>
    </row>
    <row r="26" customFormat="false" ht="25.5" hidden="false" customHeight="true" outlineLevel="0" collapsed="false">
      <c r="A26" s="4"/>
      <c r="B26" s="24" t="s">
        <v>18</v>
      </c>
      <c r="C26" s="25" t="s">
        <v>112</v>
      </c>
      <c r="E26" s="16" t="str">
        <f aca="false">IF('General info'!$G14="","",'General info'!$G14)</f>
        <v/>
      </c>
      <c r="F26" s="17"/>
      <c r="H26" s="12" t="str">
        <f aca="false">IF(F26="","",VLOOKUP(F26,score,2,FALSE()))</f>
        <v/>
      </c>
      <c r="I26" s="26"/>
    </row>
    <row r="27" customFormat="false" ht="25.5" hidden="false" customHeight="true" outlineLevel="0" collapsed="false">
      <c r="B27" s="1" t="s">
        <v>20</v>
      </c>
      <c r="E27" s="16" t="str">
        <f aca="false">IF('General info'!$G15="","",'General info'!$G15)</f>
        <v/>
      </c>
      <c r="F27" s="17"/>
      <c r="H27" s="12" t="str">
        <f aca="false">IF(F27="","",VLOOKUP(F27,score,2,FALSE()))</f>
        <v/>
      </c>
    </row>
    <row r="28" customFormat="false" ht="25.5" hidden="false" customHeight="true" outlineLevel="0" collapsed="false">
      <c r="C28" s="28" t="s">
        <v>113</v>
      </c>
      <c r="E28" s="16" t="str">
        <f aca="false">IF('General info'!$G16="","",'General info'!$G16)</f>
        <v/>
      </c>
      <c r="F28" s="17"/>
      <c r="H28" s="12" t="str">
        <f aca="false">IF(F28="","",VLOOKUP(F28,score,2,FALSE()))</f>
        <v/>
      </c>
      <c r="I28" s="29"/>
    </row>
    <row r="29" customFormat="false" ht="25.5" hidden="false" customHeight="true" outlineLevel="0" collapsed="false">
      <c r="C29" s="28"/>
      <c r="E29" s="16" t="str">
        <f aca="false">IF('General info'!$G17="","",'General info'!$G17)</f>
        <v/>
      </c>
      <c r="F29" s="17"/>
      <c r="H29" s="12" t="str">
        <f aca="false">IF(F29="","",VLOOKUP(F29,score,2,FALSE()))</f>
        <v/>
      </c>
      <c r="I29" s="29"/>
    </row>
    <row r="30" customFormat="false" ht="25.5" hidden="false" customHeight="true" outlineLevel="0" collapsed="false">
      <c r="F30" s="30"/>
    </row>
    <row r="31" customFormat="false" ht="25.5" hidden="true" customHeight="true" outlineLevel="0" collapsed="false">
      <c r="A31" s="13" t="str">
        <f aca="false">"23."</f>
        <v>23.</v>
      </c>
      <c r="B31" s="14" t="s">
        <v>31</v>
      </c>
      <c r="C31" s="14"/>
      <c r="D31" s="15"/>
      <c r="E31" s="16" t="str">
        <f aca="false">IF('General info'!$G10="","",'General info'!$G10)</f>
        <v>Abdirahman</v>
      </c>
      <c r="F31" s="17"/>
      <c r="G31" s="18" t="str">
        <f aca="false">IF(COUNTBLANK(F31:F38)=8,"-",VLOOKUP(ROUND(SUM(H31:H38)/(8-COUNTBLANK(H31:H38)),0),score2,2,FALSE()))</f>
        <v>-</v>
      </c>
      <c r="H31" s="12" t="str">
        <f aca="false">IF(F31="","",VLOOKUP(F31,score,2,FALSE()))</f>
        <v/>
      </c>
      <c r="I31" s="2" t="str">
        <f aca="false">IF(D31="",G31,D31)</f>
        <v>-</v>
      </c>
    </row>
    <row r="32" customFormat="false" ht="25.5" hidden="true" customHeight="true" outlineLevel="0" collapsed="false">
      <c r="A32" s="4"/>
      <c r="B32" s="19" t="s">
        <v>12</v>
      </c>
      <c r="C32" s="20"/>
      <c r="E32" s="16" t="str">
        <f aca="false">IF('General info'!$G11="","",'General info'!$G11)</f>
        <v>Rahma </v>
      </c>
      <c r="F32" s="17"/>
      <c r="H32" s="12" t="str">
        <f aca="false">IF(F32="","",VLOOKUP(F32,score,2,FALSE()))</f>
        <v/>
      </c>
      <c r="I32" s="21"/>
    </row>
    <row r="33" customFormat="false" ht="25.5" hidden="true" customHeight="true" outlineLevel="0" collapsed="false">
      <c r="A33" s="4"/>
      <c r="B33" s="22" t="s">
        <v>14</v>
      </c>
      <c r="C33" s="23"/>
      <c r="E33" s="16" t="str">
        <f aca="false">IF('General info'!$G12="","",'General info'!$G12)</f>
        <v/>
      </c>
      <c r="F33" s="17"/>
      <c r="H33" s="12" t="str">
        <f aca="false">IF(F33="","",VLOOKUP(F33,score,2,FALSE()))</f>
        <v/>
      </c>
      <c r="I33" s="21"/>
    </row>
    <row r="34" customFormat="false" ht="25.5" hidden="true" customHeight="true" outlineLevel="0" collapsed="false">
      <c r="A34" s="4"/>
      <c r="B34" s="22" t="s">
        <v>16</v>
      </c>
      <c r="C34" s="23"/>
      <c r="E34" s="16" t="str">
        <f aca="false">IF('General info'!$G13="","",'General info'!$G13)</f>
        <v/>
      </c>
      <c r="F34" s="17"/>
      <c r="H34" s="12" t="str">
        <f aca="false">IF(F34="","",VLOOKUP(F34,score,2,FALSE()))</f>
        <v/>
      </c>
      <c r="I34" s="21"/>
    </row>
    <row r="35" customFormat="false" ht="25.5" hidden="true" customHeight="true" outlineLevel="0" collapsed="false">
      <c r="A35" s="4"/>
      <c r="B35" s="24" t="s">
        <v>18</v>
      </c>
      <c r="C35" s="25"/>
      <c r="E35" s="16" t="str">
        <f aca="false">IF('General info'!$G14="","",'General info'!$G14)</f>
        <v/>
      </c>
      <c r="F35" s="17"/>
      <c r="H35" s="12" t="str">
        <f aca="false">IF(F35="","",VLOOKUP(F35,score,2,FALSE()))</f>
        <v/>
      </c>
      <c r="I35" s="26"/>
    </row>
    <row r="36" customFormat="false" ht="25.5" hidden="true" customHeight="true" outlineLevel="0" collapsed="false">
      <c r="B36" s="1" t="s">
        <v>20</v>
      </c>
      <c r="E36" s="16" t="str">
        <f aca="false">IF('General info'!$G15="","",'General info'!$G15)</f>
        <v/>
      </c>
      <c r="F36" s="17"/>
      <c r="H36" s="12" t="str">
        <f aca="false">IF(F36="","",VLOOKUP(F36,score,2,FALSE()))</f>
        <v/>
      </c>
    </row>
    <row r="37" customFormat="false" ht="25.5" hidden="true" customHeight="true" outlineLevel="0" collapsed="false">
      <c r="C37" s="28"/>
      <c r="E37" s="16" t="str">
        <f aca="false">IF('General info'!$G16="","",'General info'!$G16)</f>
        <v/>
      </c>
      <c r="F37" s="17"/>
      <c r="H37" s="12" t="str">
        <f aca="false">IF(F37="","",VLOOKUP(F37,score,2,FALSE()))</f>
        <v/>
      </c>
      <c r="I37" s="29"/>
    </row>
    <row r="38" customFormat="false" ht="25.5" hidden="true" customHeight="true" outlineLevel="0" collapsed="false">
      <c r="C38" s="28"/>
      <c r="E38" s="16" t="str">
        <f aca="false">IF('General info'!$G17="","",'General info'!$G17)</f>
        <v/>
      </c>
      <c r="F38" s="17"/>
      <c r="H38" s="12" t="str">
        <f aca="false">IF(F38="","",VLOOKUP(F38,score,2,FALSE()))</f>
        <v/>
      </c>
      <c r="I38" s="29"/>
    </row>
    <row r="39" customFormat="false" ht="25.5" hidden="true" customHeight="true" outlineLevel="0" collapsed="false">
      <c r="F39" s="30"/>
    </row>
    <row r="40" customFormat="false" ht="25.5" hidden="true" customHeight="true" outlineLevel="0" collapsed="false">
      <c r="A40" s="13" t="str">
        <f aca="false">"24."</f>
        <v>24.</v>
      </c>
      <c r="B40" s="14" t="s">
        <v>36</v>
      </c>
      <c r="C40" s="14"/>
      <c r="D40" s="15"/>
      <c r="E40" s="16" t="str">
        <f aca="false">IF('General info'!$G10="","",'General info'!$G10)</f>
        <v>Abdirahman</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t="s">
        <v>12</v>
      </c>
      <c r="C41" s="20"/>
      <c r="E41" s="16" t="str">
        <f aca="false">IF('General info'!$G11="","",'General info'!$G11)</f>
        <v>Rahma </v>
      </c>
      <c r="F41" s="17"/>
      <c r="H41" s="12" t="str">
        <f aca="false">IF(F41="","",VLOOKUP(F41,score,2,FALSE()))</f>
        <v/>
      </c>
      <c r="I41" s="21"/>
    </row>
    <row r="42" customFormat="false" ht="25.5" hidden="true" customHeight="true" outlineLevel="0" collapsed="false">
      <c r="A42" s="4"/>
      <c r="B42" s="22" t="s">
        <v>14</v>
      </c>
      <c r="C42" s="23"/>
      <c r="E42" s="16" t="str">
        <f aca="false">IF('General info'!$G12="","",'General info'!$G12)</f>
        <v/>
      </c>
      <c r="F42" s="17"/>
      <c r="H42" s="12" t="str">
        <f aca="false">IF(F42="","",VLOOKUP(F42,score,2,FALSE()))</f>
        <v/>
      </c>
      <c r="I42" s="21"/>
    </row>
    <row r="43" customFormat="false" ht="25.5" hidden="true" customHeight="true" outlineLevel="0" collapsed="false">
      <c r="A43" s="4"/>
      <c r="B43" s="22" t="s">
        <v>16</v>
      </c>
      <c r="C43" s="23"/>
      <c r="E43" s="16" t="str">
        <f aca="false">IF('General info'!$G13="","",'General info'!$G13)</f>
        <v/>
      </c>
      <c r="F43" s="17"/>
      <c r="H43" s="12" t="str">
        <f aca="false">IF(F43="","",VLOOKUP(F43,score,2,FALSE()))</f>
        <v/>
      </c>
      <c r="I43" s="21"/>
    </row>
    <row r="44" customFormat="false" ht="25.5" hidden="true" customHeight="true" outlineLevel="0" collapsed="false">
      <c r="A44" s="4"/>
      <c r="B44" s="24" t="s">
        <v>18</v>
      </c>
      <c r="C44" s="25"/>
      <c r="E44" s="16" t="str">
        <f aca="false">IF('General info'!$G14="","",'General info'!$G14)</f>
        <v/>
      </c>
      <c r="F44" s="17"/>
      <c r="H44" s="12" t="str">
        <f aca="false">IF(F44="","",VLOOKUP(F44,score,2,FALSE()))</f>
        <v/>
      </c>
      <c r="I44" s="26"/>
    </row>
    <row r="45" customFormat="false" ht="25.5" hidden="true" customHeight="true" outlineLevel="0" collapsed="false">
      <c r="B45" s="1" t="s">
        <v>20</v>
      </c>
      <c r="E45" s="16" t="str">
        <f aca="false">IF('General info'!$G15="","",'General info'!$G15)</f>
        <v/>
      </c>
      <c r="F45" s="17"/>
      <c r="H45" s="12" t="str">
        <f aca="false">IF(F45="","",VLOOKUP(F45,score,2,FALSE()))</f>
        <v/>
      </c>
    </row>
    <row r="46" customFormat="false" ht="25.5" hidden="true" customHeight="true" outlineLevel="0" collapsed="false">
      <c r="C46" s="28"/>
      <c r="E46" s="16" t="str">
        <f aca="false">IF('General info'!$G16="","",'General info'!$G16)</f>
        <v/>
      </c>
      <c r="F46" s="17"/>
      <c r="H46" s="12" t="str">
        <f aca="false">IF(F46="","",VLOOKUP(F46,score,2,FALSE()))</f>
        <v/>
      </c>
      <c r="I46" s="29"/>
    </row>
    <row r="47" customFormat="false" ht="25.5" hidden="true" customHeight="true" outlineLevel="0" collapsed="false">
      <c r="C47" s="28"/>
      <c r="E47" s="16" t="str">
        <f aca="false">IF('General info'!$G17="","",'General info'!$G17)</f>
        <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t="s">
        <v>41</v>
      </c>
      <c r="C49" s="14"/>
      <c r="D49" s="15"/>
      <c r="E49" s="16" t="str">
        <f aca="false">IF('General info'!$G10="","",'General info'!$G10)</f>
        <v>Abdirahman</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t="s">
        <v>12</v>
      </c>
      <c r="C50" s="20"/>
      <c r="E50" s="16" t="str">
        <f aca="false">IF('General info'!$G11="","",'General info'!$G11)</f>
        <v>Rahma </v>
      </c>
      <c r="F50" s="17"/>
      <c r="H50" s="12" t="str">
        <f aca="false">IF(F50="","",VLOOKUP(F50,score,2,FALSE()))</f>
        <v/>
      </c>
      <c r="I50" s="21"/>
    </row>
    <row r="51" customFormat="false" ht="12.75" hidden="true" customHeight="false" outlineLevel="0" collapsed="false">
      <c r="A51" s="4"/>
      <c r="B51" s="22" t="s">
        <v>14</v>
      </c>
      <c r="C51" s="23"/>
      <c r="E51" s="16" t="str">
        <f aca="false">IF('General info'!$G12="","",'General info'!$G12)</f>
        <v/>
      </c>
      <c r="F51" s="17"/>
      <c r="H51" s="12" t="str">
        <f aca="false">IF(F51="","",VLOOKUP(F51,score,2,FALSE()))</f>
        <v/>
      </c>
      <c r="I51" s="21"/>
    </row>
    <row r="52" customFormat="false" ht="25.5" hidden="true" customHeight="true" outlineLevel="0" collapsed="false">
      <c r="A52" s="4"/>
      <c r="B52" s="22" t="s">
        <v>16</v>
      </c>
      <c r="C52" s="23"/>
      <c r="E52" s="16" t="str">
        <f aca="false">IF('General info'!$G13="","",'General info'!$G13)</f>
        <v/>
      </c>
      <c r="F52" s="17"/>
      <c r="H52" s="12" t="str">
        <f aca="false">IF(F52="","",VLOOKUP(F52,score,2,FALSE()))</f>
        <v/>
      </c>
      <c r="I52" s="21"/>
    </row>
    <row r="53" customFormat="false" ht="25.5" hidden="true" customHeight="true" outlineLevel="0" collapsed="false">
      <c r="A53" s="4"/>
      <c r="B53" s="24" t="s">
        <v>18</v>
      </c>
      <c r="C53" s="25"/>
      <c r="E53" s="16" t="str">
        <f aca="false">IF('General info'!$G14="","",'General info'!$G14)</f>
        <v/>
      </c>
      <c r="F53" s="17"/>
      <c r="H53" s="12" t="str">
        <f aca="false">IF(F53="","",VLOOKUP(F53,score,2,FALSE()))</f>
        <v/>
      </c>
      <c r="I53" s="26"/>
    </row>
    <row r="54" customFormat="false" ht="25.5" hidden="true" customHeight="true" outlineLevel="0" collapsed="false">
      <c r="B54" s="1" t="s">
        <v>20</v>
      </c>
      <c r="E54" s="16" t="str">
        <f aca="false">IF('General info'!$G15="","",'General info'!$G15)</f>
        <v/>
      </c>
      <c r="F54" s="17"/>
      <c r="H54" s="12" t="str">
        <f aca="false">IF(F54="","",VLOOKUP(F54,score,2,FALSE()))</f>
        <v/>
      </c>
    </row>
    <row r="55" customFormat="false" ht="25.5" hidden="true" customHeight="true" outlineLevel="0" collapsed="false">
      <c r="C55" s="28"/>
      <c r="E55" s="16" t="str">
        <f aca="false">IF('General info'!$G16="","",'General info'!$G16)</f>
        <v/>
      </c>
      <c r="F55" s="17"/>
      <c r="H55" s="12" t="str">
        <f aca="false">IF(F55="","",VLOOKUP(F55,score,2,FALSE()))</f>
        <v/>
      </c>
      <c r="I55" s="29"/>
    </row>
    <row r="56" customFormat="false" ht="25.5" hidden="true" customHeight="true" outlineLevel="0" collapsed="false">
      <c r="C56" s="28"/>
      <c r="E56" s="16" t="str">
        <f aca="false">IF('General info'!$G17="","",'General info'!$G17)</f>
        <v/>
      </c>
      <c r="F56" s="17"/>
      <c r="H56" s="12" t="str">
        <f aca="false">IF(F56="","",VLOOKUP(F56,score,2,FALSE()))</f>
        <v/>
      </c>
      <c r="I56" s="29"/>
    </row>
    <row r="57" customFormat="false" ht="25.5" hidden="false" customHeight="true" outlineLevel="0" collapsed="false"/>
    <row r="58" customFormat="false" ht="25.5" hidden="false" customHeight="true" outlineLevel="0" collapsed="false">
      <c r="A58" s="31" t="str">
        <f aca="false">" Rapid assessment of national civil registration and vital statisitics systems: "&amp;Summary!A2</f>
        <v> Rapid assessment of national civil registration and vital statisitics systems: Somaliland : 41225</v>
      </c>
    </row>
  </sheetData>
  <sheetProtection sheet="true" password="cc88"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19">
      <formula>$E48&lt;&gt;""</formula>
    </cfRule>
  </conditionalFormatting>
  <conditionalFormatting sqref="I14:I17">
    <cfRule type="expression" priority="3" aboveAverage="0" equalAverage="0" bottom="0" percent="0" rank="0" text="" dxfId="20">
      <formula>IF($D$13&lt;&gt;"",$D$13,$G$13)=$B14</formula>
    </cfRule>
    <cfRule type="expression" priority="4" aboveAverage="0" equalAverage="0" bottom="0" percent="0" rank="0" text="" dxfId="21">
      <formula>OR($D$13&lt;&gt;"",$G$13&lt;&gt;"-")</formula>
    </cfRule>
  </conditionalFormatting>
  <conditionalFormatting sqref="I23:I26 I41:I44 I32:I35 I50:I53">
    <cfRule type="expression" priority="5" aboveAverage="0" equalAverage="0" bottom="0" percent="0" rank="0" text="" dxfId="22">
      <formula>IF($D$22&lt;&gt;"",$D$22,$G$22)=$B23</formula>
    </cfRule>
    <cfRule type="expression" priority="6" aboveAverage="0" equalAverage="0" bottom="0" percent="0" rank="0" text="" dxfId="23">
      <formula>OR($D$22&lt;&gt;"",$G$22&lt;&gt;"-")</formula>
    </cfRule>
  </conditionalFormatting>
  <conditionalFormatting sqref="B23:C26">
    <cfRule type="expression" priority="7" aboveAverage="0" equalAverage="0" bottom="0" percent="0" rank="0" text="" dxfId="24">
      <formula>IF($D$22&lt;&gt;"",$D$22,$G$22)=$B23</formula>
    </cfRule>
    <cfRule type="expression" priority="8" aboveAverage="0" equalAverage="0" bottom="0" percent="0" rank="0" text="" dxfId="25">
      <formula>OR($D$22&lt;&gt;"",$G$22&lt;&gt;"-")</formula>
    </cfRule>
  </conditionalFormatting>
  <conditionalFormatting sqref="B14:C17">
    <cfRule type="expression" priority="9" aboveAverage="0" equalAverage="0" bottom="0" percent="0" rank="0" text="" dxfId="26">
      <formula>IF($D$13&lt;&gt;"",$D$13,$G$13)=$B14</formula>
    </cfRule>
    <cfRule type="expression" priority="10" aboveAverage="0" equalAverage="0" bottom="0" percent="0" rank="0" text="" dxfId="27">
      <formula>OR($D$13&lt;&gt;"",$G$13&lt;&gt;"-")</formula>
    </cfRule>
  </conditionalFormatting>
  <conditionalFormatting sqref="B5:C8">
    <cfRule type="expression" priority="11" aboveAverage="0" equalAverage="0" bottom="0" percent="0" rank="0" text="" dxfId="28">
      <formula>IF($D$4&lt;&gt;"",$D$4,$G$4)=$B5</formula>
    </cfRule>
    <cfRule type="expression" priority="12" aboveAverage="0" equalAverage="0" bottom="0" percent="0" rank="0" text="" dxfId="29">
      <formula>OR($D$4&lt;&gt;"",$G$4&lt;&gt;"-")</formula>
    </cfRule>
  </conditionalFormatting>
  <conditionalFormatting sqref="B32:C35">
    <cfRule type="expression" priority="13" aboveAverage="0" equalAverage="0" bottom="0" percent="0" rank="0" text="" dxfId="30">
      <formula>IF($D$31&lt;&gt;"",$D$31,$G$31)=$B32</formula>
    </cfRule>
    <cfRule type="expression" priority="14" aboveAverage="0" equalAverage="0" bottom="0" percent="0" rank="0" text="" dxfId="31">
      <formula>OR($D$31&lt;&gt;"",$G$31&lt;&gt;"-")</formula>
    </cfRule>
  </conditionalFormatting>
  <conditionalFormatting sqref="B41:C44 B50:C53">
    <cfRule type="expression" priority="15" aboveAverage="0" equalAverage="0" bottom="0" percent="0" rank="0" text="" dxfId="32">
      <formula>IF($D$40&lt;&gt;"",$D$40,$G$40)=$B41</formula>
    </cfRule>
    <cfRule type="expression" priority="16" aboveAverage="0" equalAverage="0" bottom="0" percent="0" rank="0" text="" dxfId="33">
      <formula>OR($D$40&lt;&gt;"",$G$40&lt;&gt;"-")</formula>
    </cfRule>
  </conditionalFormatting>
  <conditionalFormatting sqref="E4:E56">
    <cfRule type="expression" priority="17" aboveAverage="0" equalAverage="0" bottom="0" percent="0" rank="0" text="" dxfId="34">
      <formula>$E4&lt;&gt;""</formula>
    </cfRule>
  </conditionalFormatting>
  <conditionalFormatting sqref="F4:F47 F49:F56">
    <cfRule type="expression" priority="18" aboveAverage="0" equalAverage="0" bottom="0" percent="0" rank="0" text="" dxfId="35">
      <formula>$E4&lt;&gt;""</formula>
    </cfRule>
  </conditionalFormatting>
  <conditionalFormatting sqref="I5:I8">
    <cfRule type="expression" priority="19" aboveAverage="0" equalAverage="0" bottom="0" percent="0" rank="0" text="" dxfId="36">
      <formula>IF($D$4&lt;&gt;"",$D$4,$G$4)=$B5</formula>
    </cfRule>
    <cfRule type="expression" priority="20" aboveAverage="0" equalAverage="0" bottom="0" percent="0" rank="0" text="" dxfId="37">
      <formula>OR($D$4&lt;&gt;"",$G$4&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i. Legal'!L3" display="Clear current sheet"/>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10" activeCellId="0" sqref="C10:C11"/>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114</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25.5" hidden="false" customHeight="true" outlineLevel="0" collapsed="false">
      <c r="A4" s="99" t="str">
        <f aca="false">"4."</f>
        <v>4.</v>
      </c>
      <c r="B4" s="100" t="s">
        <v>115</v>
      </c>
      <c r="C4" s="100"/>
      <c r="D4" s="15" t="s">
        <v>18</v>
      </c>
      <c r="E4" s="16" t="str">
        <f aca="false">IF('General info'!$G10="","",'General info'!$G10)</f>
        <v>Abdirahman</v>
      </c>
      <c r="F4" s="17" t="s">
        <v>18</v>
      </c>
      <c r="G4" s="18" t="str">
        <f aca="false">IF(COUNTBLANK(F4:F11)=8,"-",VLOOKUP(ROUND(SUM(H4:H11)/(8-COUNTBLANK(H4:H11)),0),score2,2,FALSE()))</f>
        <v>D</v>
      </c>
      <c r="H4" s="12" t="n">
        <f aca="false">IF(F4="","",VLOOKUP(F4,score,2,FALSE()))</f>
        <v>0</v>
      </c>
      <c r="I4" s="2" t="str">
        <f aca="false">IF(D4="",G4,D4)</f>
        <v>D</v>
      </c>
    </row>
    <row r="5" customFormat="false" ht="24.95" hidden="false" customHeight="true" outlineLevel="0" collapsed="false">
      <c r="B5" s="19" t="s">
        <v>12</v>
      </c>
      <c r="C5" s="20" t="s">
        <v>116</v>
      </c>
      <c r="D5" s="101"/>
      <c r="E5" s="16" t="str">
        <f aca="false">IF('General info'!$G11="","",'General info'!$G11)</f>
        <v>Rahma </v>
      </c>
      <c r="F5" s="17"/>
      <c r="H5" s="12" t="str">
        <f aca="false">IF(F5="","",VLOOKUP(F5,score,2,FALSE()))</f>
        <v/>
      </c>
      <c r="I5" s="21"/>
    </row>
    <row r="6" customFormat="false" ht="24.95" hidden="false" customHeight="true" outlineLevel="0" collapsed="false">
      <c r="A6" s="4"/>
      <c r="B6" s="22" t="s">
        <v>14</v>
      </c>
      <c r="C6" s="23" t="s">
        <v>117</v>
      </c>
      <c r="D6" s="101"/>
      <c r="E6" s="16" t="str">
        <f aca="false">IF('General info'!$G12="","",'General info'!$G12)</f>
        <v/>
      </c>
      <c r="F6" s="17"/>
      <c r="H6" s="12" t="str">
        <f aca="false">IF(F6="","",VLOOKUP(F6,score,2,FALSE()))</f>
        <v/>
      </c>
      <c r="I6" s="21"/>
    </row>
    <row r="7" customFormat="false" ht="24.95" hidden="false" customHeight="true" outlineLevel="0" collapsed="false">
      <c r="A7" s="4"/>
      <c r="B7" s="22" t="s">
        <v>16</v>
      </c>
      <c r="C7" s="23" t="s">
        <v>118</v>
      </c>
      <c r="D7" s="101"/>
      <c r="E7" s="16" t="str">
        <f aca="false">IF('General info'!$G13="","",'General info'!$G13)</f>
        <v/>
      </c>
      <c r="F7" s="17"/>
      <c r="H7" s="12" t="str">
        <f aca="false">IF(F7="","",VLOOKUP(F7,score,2,FALSE()))</f>
        <v/>
      </c>
      <c r="I7" s="21"/>
    </row>
    <row r="8" customFormat="false" ht="24.95" hidden="false" customHeight="true" outlineLevel="0" collapsed="false">
      <c r="A8" s="4"/>
      <c r="B8" s="24" t="s">
        <v>18</v>
      </c>
      <c r="C8" s="25" t="s">
        <v>119</v>
      </c>
      <c r="D8" s="101"/>
      <c r="E8" s="16" t="str">
        <f aca="false">IF('General info'!$G14="","",'General info'!$G14)</f>
        <v/>
      </c>
      <c r="F8" s="17"/>
      <c r="H8" s="12" t="str">
        <f aca="false">IF(F8="","",VLOOKUP(F8,score,2,FALSE()))</f>
        <v/>
      </c>
      <c r="I8" s="26"/>
    </row>
    <row r="9" customFormat="false" ht="25.5" hidden="false" customHeight="true" outlineLevel="0" collapsed="false">
      <c r="A9" s="4"/>
      <c r="B9" s="1" t="s">
        <v>20</v>
      </c>
      <c r="C9" s="27"/>
      <c r="D9" s="101"/>
      <c r="E9" s="16" t="str">
        <f aca="false">IF('General info'!$G15="","",'General info'!$G15)</f>
        <v/>
      </c>
      <c r="F9" s="17"/>
      <c r="H9" s="12" t="str">
        <f aca="false">IF(F9="","",VLOOKUP(F9,score,2,FALSE()))</f>
        <v/>
      </c>
      <c r="I9" s="26"/>
    </row>
    <row r="10" customFormat="false" ht="25.5" hidden="false" customHeight="true" outlineLevel="0" collapsed="false">
      <c r="C10" s="28" t="s">
        <v>120</v>
      </c>
      <c r="D10" s="101"/>
      <c r="E10" s="16" t="str">
        <f aca="false">IF('General info'!$G16="","",'General info'!$G16)</f>
        <v/>
      </c>
      <c r="F10" s="17"/>
      <c r="H10" s="12" t="str">
        <f aca="false">IF(F10="","",VLOOKUP(F10,score,2,FALSE()))</f>
        <v/>
      </c>
      <c r="I10" s="29"/>
    </row>
    <row r="11" customFormat="false" ht="25.5" hidden="false" customHeight="true" outlineLevel="0" collapsed="false">
      <c r="C11" s="28"/>
      <c r="D11" s="101"/>
      <c r="E11" s="16" t="str">
        <f aca="false">IF('General info'!$G17="","",'General info'!$G17)</f>
        <v/>
      </c>
      <c r="F11" s="17"/>
      <c r="H11" s="12" t="str">
        <f aca="false">IF(F11="","",VLOOKUP(F11,score,2,FALSE()))</f>
        <v/>
      </c>
      <c r="I11" s="29"/>
    </row>
    <row r="12" customFormat="false" ht="12.75" hidden="false" customHeight="true" outlineLevel="0" collapsed="false">
      <c r="C12" s="27"/>
      <c r="D12" s="101"/>
      <c r="F12" s="30"/>
      <c r="I12" s="26"/>
    </row>
    <row r="13" customFormat="false" ht="25.5" hidden="false" customHeight="true" outlineLevel="0" collapsed="false">
      <c r="A13" s="99" t="str">
        <f aca="false">"5."</f>
        <v>5.</v>
      </c>
      <c r="B13" s="14" t="s">
        <v>121</v>
      </c>
      <c r="C13" s="14"/>
      <c r="D13" s="15" t="s">
        <v>18</v>
      </c>
      <c r="E13" s="16" t="str">
        <f aca="false">IF('General info'!$G10="","",'General info'!$G10)</f>
        <v>Abdirahman</v>
      </c>
      <c r="F13" s="17" t="s">
        <v>18</v>
      </c>
      <c r="G13" s="18" t="str">
        <f aca="false">IF(COUNTBLANK(F13:F20)=8,"-",VLOOKUP(ROUND(SUM(H13:H20)/(8-COUNTBLANK(H13:H20)),0),score2,2,FALSE()))</f>
        <v>D</v>
      </c>
      <c r="H13" s="12" t="n">
        <f aca="false">IF(F13="","",VLOOKUP(F13,score,2,FALSE()))</f>
        <v>0</v>
      </c>
      <c r="I13" s="2" t="str">
        <f aca="false">IF(D13="",G13,D13)</f>
        <v>D</v>
      </c>
    </row>
    <row r="14" customFormat="false" ht="25.5" hidden="false" customHeight="false" outlineLevel="0" collapsed="false">
      <c r="A14" s="4"/>
      <c r="B14" s="102" t="s">
        <v>12</v>
      </c>
      <c r="C14" s="20" t="s">
        <v>122</v>
      </c>
      <c r="D14" s="101"/>
      <c r="E14" s="16" t="str">
        <f aca="false">IF('General info'!$G11="","",'General info'!$G11)</f>
        <v>Rahma </v>
      </c>
      <c r="F14" s="17"/>
      <c r="H14" s="12" t="str">
        <f aca="false">IF(F14="","",VLOOKUP(F14,score,2,FALSE()))</f>
        <v/>
      </c>
      <c r="I14" s="21"/>
    </row>
    <row r="15" customFormat="false" ht="25.5" hidden="false" customHeight="true" outlineLevel="0" collapsed="false">
      <c r="A15" s="4"/>
      <c r="B15" s="103" t="s">
        <v>14</v>
      </c>
      <c r="C15" s="23" t="s">
        <v>123</v>
      </c>
      <c r="D15" s="101"/>
      <c r="E15" s="16" t="str">
        <f aca="false">IF('General info'!$G12="","",'General info'!$G12)</f>
        <v/>
      </c>
      <c r="F15" s="17"/>
      <c r="H15" s="12" t="str">
        <f aca="false">IF(F15="","",VLOOKUP(F15,score,2,FALSE()))</f>
        <v/>
      </c>
      <c r="I15" s="21"/>
    </row>
    <row r="16" customFormat="false" ht="25.5" hidden="false" customHeight="true" outlineLevel="0" collapsed="false">
      <c r="A16" s="4"/>
      <c r="B16" s="103" t="s">
        <v>16</v>
      </c>
      <c r="C16" s="23" t="s">
        <v>124</v>
      </c>
      <c r="D16" s="101"/>
      <c r="E16" s="16" t="str">
        <f aca="false">IF('General info'!$G13="","",'General info'!$G13)</f>
        <v/>
      </c>
      <c r="F16" s="17"/>
      <c r="H16" s="12" t="str">
        <f aca="false">IF(F16="","",VLOOKUP(F16,score,2,FALSE()))</f>
        <v/>
      </c>
      <c r="I16" s="21"/>
    </row>
    <row r="17" customFormat="false" ht="25.5" hidden="false" customHeight="true" outlineLevel="0" collapsed="false">
      <c r="A17" s="4"/>
      <c r="B17" s="24" t="s">
        <v>18</v>
      </c>
      <c r="C17" s="25" t="s">
        <v>125</v>
      </c>
      <c r="D17" s="101"/>
      <c r="E17" s="16" t="str">
        <f aca="false">IF('General info'!$G14="","",'General info'!$G14)</f>
        <v/>
      </c>
      <c r="F17" s="17"/>
      <c r="H17" s="12" t="str">
        <f aca="false">IF(F17="","",VLOOKUP(F17,score,2,FALSE()))</f>
        <v/>
      </c>
      <c r="I17" s="26"/>
    </row>
    <row r="18" customFormat="false" ht="25.5" hidden="false" customHeight="true" outlineLevel="0" collapsed="false">
      <c r="B18" s="1" t="s">
        <v>20</v>
      </c>
      <c r="C18" s="27"/>
      <c r="D18" s="101"/>
      <c r="E18" s="16" t="str">
        <f aca="false">IF('General info'!$G15="","",'General info'!$G15)</f>
        <v/>
      </c>
      <c r="F18" s="17"/>
      <c r="H18" s="12" t="str">
        <f aca="false">IF(F18="","",VLOOKUP(F18,score,2,FALSE()))</f>
        <v/>
      </c>
      <c r="I18" s="26"/>
    </row>
    <row r="19" customFormat="false" ht="25.5" hidden="false" customHeight="true" outlineLevel="0" collapsed="false">
      <c r="C19" s="28" t="s">
        <v>126</v>
      </c>
      <c r="D19" s="101"/>
      <c r="E19" s="16" t="str">
        <f aca="false">IF('General info'!$G16="","",'General info'!$G16)</f>
        <v/>
      </c>
      <c r="F19" s="17"/>
      <c r="H19" s="12" t="str">
        <f aca="false">IF(F19="","",VLOOKUP(F19,score,2,FALSE()))</f>
        <v/>
      </c>
      <c r="I19" s="29"/>
    </row>
    <row r="20" customFormat="false" ht="25.5" hidden="false" customHeight="true" outlineLevel="0" collapsed="false">
      <c r="C20" s="28"/>
      <c r="D20" s="101"/>
      <c r="E20" s="16" t="str">
        <f aca="false">IF('General info'!$G17="","",'General info'!$G17)</f>
        <v/>
      </c>
      <c r="F20" s="17"/>
      <c r="H20" s="12" t="str">
        <f aca="false">IF(F20="","",VLOOKUP(F20,score,2,FALSE()))</f>
        <v/>
      </c>
      <c r="I20" s="29"/>
    </row>
    <row r="21" customFormat="false" ht="12.75" hidden="false" customHeight="true" outlineLevel="0" collapsed="false">
      <c r="C21" s="27"/>
      <c r="D21" s="101"/>
      <c r="F21" s="30"/>
      <c r="I21" s="26"/>
    </row>
    <row r="22" customFormat="false" ht="25.5" hidden="false" customHeight="true" outlineLevel="0" collapsed="false">
      <c r="A22" s="13" t="str">
        <f aca="false">"6."</f>
        <v>6.</v>
      </c>
      <c r="B22" s="14" t="s">
        <v>127</v>
      </c>
      <c r="C22" s="14"/>
      <c r="D22" s="15" t="s">
        <v>18</v>
      </c>
      <c r="E22" s="16" t="str">
        <f aca="false">IF('General info'!$G10="","",'General info'!$G10)</f>
        <v>Abdirahman</v>
      </c>
      <c r="F22" s="17" t="s">
        <v>18</v>
      </c>
      <c r="G22" s="18" t="str">
        <f aca="false">IF(COUNTBLANK(F22:F29)=8,"-",VLOOKUP(ROUND(SUM(H22:H29)/(8-COUNTBLANK(H22:H29)),0),score2,2,FALSE()))</f>
        <v>D</v>
      </c>
      <c r="H22" s="12" t="n">
        <f aca="false">IF(F22="","",VLOOKUP(F22,score,2,FALSE()))</f>
        <v>0</v>
      </c>
      <c r="I22" s="2" t="str">
        <f aca="false">IF(D22="",G22,D22)</f>
        <v>D</v>
      </c>
    </row>
    <row r="23" customFormat="false" ht="25.5" hidden="false" customHeight="true" outlineLevel="0" collapsed="false">
      <c r="A23" s="4"/>
      <c r="B23" s="19" t="s">
        <v>12</v>
      </c>
      <c r="C23" s="20" t="s">
        <v>128</v>
      </c>
      <c r="D23" s="101"/>
      <c r="E23" s="16" t="str">
        <f aca="false">IF('General info'!$G11="","",'General info'!$G11)</f>
        <v>Rahma </v>
      </c>
      <c r="F23" s="17"/>
      <c r="H23" s="12" t="str">
        <f aca="false">IF(F23="","",VLOOKUP(F23,score,2,FALSE()))</f>
        <v/>
      </c>
      <c r="I23" s="21"/>
    </row>
    <row r="24" customFormat="false" ht="25.5" hidden="false" customHeight="true" outlineLevel="0" collapsed="false">
      <c r="A24" s="4"/>
      <c r="B24" s="104" t="s">
        <v>14</v>
      </c>
      <c r="C24" s="23" t="s">
        <v>129</v>
      </c>
      <c r="D24" s="101"/>
      <c r="E24" s="16" t="str">
        <f aca="false">IF('General info'!$G12="","",'General info'!$G12)</f>
        <v/>
      </c>
      <c r="F24" s="17"/>
      <c r="H24" s="12" t="str">
        <f aca="false">IF(F24="","",VLOOKUP(F24,score,2,FALSE()))</f>
        <v/>
      </c>
      <c r="I24" s="21"/>
    </row>
    <row r="25" customFormat="false" ht="25.5" hidden="false" customHeight="true" outlineLevel="0" collapsed="false">
      <c r="A25" s="4"/>
      <c r="B25" s="22" t="s">
        <v>16</v>
      </c>
      <c r="C25" s="23" t="s">
        <v>130</v>
      </c>
      <c r="D25" s="101"/>
      <c r="E25" s="16" t="str">
        <f aca="false">IF('General info'!$G13="","",'General info'!$G13)</f>
        <v/>
      </c>
      <c r="F25" s="17"/>
      <c r="H25" s="12" t="str">
        <f aca="false">IF(F25="","",VLOOKUP(F25,score,2,FALSE()))</f>
        <v/>
      </c>
      <c r="I25" s="21"/>
    </row>
    <row r="26" customFormat="false" ht="25.5" hidden="false" customHeight="true" outlineLevel="0" collapsed="false">
      <c r="A26" s="4"/>
      <c r="B26" s="24" t="s">
        <v>18</v>
      </c>
      <c r="C26" s="25" t="s">
        <v>131</v>
      </c>
      <c r="D26" s="101"/>
      <c r="E26" s="16" t="str">
        <f aca="false">IF('General info'!$G14="","",'General info'!$G14)</f>
        <v/>
      </c>
      <c r="F26" s="17"/>
      <c r="H26" s="12" t="str">
        <f aca="false">IF(F26="","",VLOOKUP(F26,score,2,FALSE()))</f>
        <v/>
      </c>
      <c r="I26" s="26"/>
    </row>
    <row r="27" customFormat="false" ht="25.5" hidden="false" customHeight="true" outlineLevel="0" collapsed="false">
      <c r="B27" s="1" t="s">
        <v>20</v>
      </c>
      <c r="D27" s="101"/>
      <c r="E27" s="16" t="str">
        <f aca="false">IF('General info'!$G15="","",'General info'!$G15)</f>
        <v/>
      </c>
      <c r="F27" s="17"/>
      <c r="H27" s="12" t="str">
        <f aca="false">IF(F27="","",VLOOKUP(F27,score,2,FALSE()))</f>
        <v/>
      </c>
    </row>
    <row r="28" customFormat="false" ht="25.5" hidden="false" customHeight="true" outlineLevel="0" collapsed="false">
      <c r="C28" s="28" t="s">
        <v>132</v>
      </c>
      <c r="D28" s="101"/>
      <c r="E28" s="16" t="str">
        <f aca="false">IF('General info'!$G16="","",'General info'!$G16)</f>
        <v/>
      </c>
      <c r="F28" s="17"/>
      <c r="H28" s="12" t="str">
        <f aca="false">IF(F28="","",VLOOKUP(F28,score,2,FALSE()))</f>
        <v/>
      </c>
      <c r="I28" s="29"/>
    </row>
    <row r="29" customFormat="false" ht="25.5" hidden="false" customHeight="true" outlineLevel="0" collapsed="false">
      <c r="C29" s="28"/>
      <c r="D29" s="101"/>
      <c r="E29" s="16" t="str">
        <f aca="false">IF('General info'!$G17="","",'General info'!$G17)</f>
        <v/>
      </c>
      <c r="F29" s="17"/>
      <c r="H29" s="12" t="str">
        <f aca="false">IF(F29="","",VLOOKUP(F29,score,2,FALSE()))</f>
        <v/>
      </c>
      <c r="I29" s="29"/>
    </row>
    <row r="30" customFormat="false" ht="25.5" hidden="false" customHeight="true" outlineLevel="0" collapsed="false">
      <c r="F30" s="30"/>
    </row>
    <row r="31" customFormat="false" ht="25.5" hidden="true" customHeight="true" outlineLevel="0" collapsed="false">
      <c r="A31" s="13" t="str">
        <f aca="false">"23."</f>
        <v>23.</v>
      </c>
      <c r="B31" s="14"/>
      <c r="C31" s="14"/>
      <c r="D31" s="15"/>
      <c r="E31" s="16" t="str">
        <f aca="false">IF('General info'!$G10="","",'General info'!$G10)</f>
        <v>Abdirahman</v>
      </c>
      <c r="F31" s="17"/>
      <c r="G31" s="18" t="str">
        <f aca="false">IF(COUNTBLANK(F31:F38)=8,"-",VLOOKUP(ROUND(SUM(H31:H38)/(8-COUNTBLANK(H31:H38)),0),score2,2,FALSE()))</f>
        <v>-</v>
      </c>
      <c r="H31" s="12" t="str">
        <f aca="false">IF(F31="","",VLOOKUP(F31,score,2,FALSE()))</f>
        <v/>
      </c>
      <c r="I31" s="2" t="str">
        <f aca="false">IF(D31="",G31,D31)</f>
        <v>-</v>
      </c>
    </row>
    <row r="32" customFormat="false" ht="25.5" hidden="true" customHeight="true" outlineLevel="0" collapsed="false">
      <c r="A32" s="4"/>
      <c r="B32" s="19"/>
      <c r="C32" s="20"/>
      <c r="E32" s="16" t="str">
        <f aca="false">IF('General info'!$G11="","",'General info'!$G11)</f>
        <v>Rahma </v>
      </c>
      <c r="F32" s="17"/>
      <c r="H32" s="12" t="str">
        <f aca="false">IF(F32="","",VLOOKUP(F32,score,2,FALSE()))</f>
        <v/>
      </c>
      <c r="I32" s="21"/>
    </row>
    <row r="33" customFormat="false" ht="25.5" hidden="true" customHeight="true" outlineLevel="0" collapsed="false">
      <c r="A33" s="4"/>
      <c r="B33" s="22"/>
      <c r="C33" s="23"/>
      <c r="E33" s="16" t="str">
        <f aca="false">IF('General info'!$G12="","",'General info'!$G12)</f>
        <v/>
      </c>
      <c r="F33" s="17"/>
      <c r="H33" s="12" t="str">
        <f aca="false">IF(F33="","",VLOOKUP(F33,score,2,FALSE()))</f>
        <v/>
      </c>
      <c r="I33" s="21"/>
    </row>
    <row r="34" customFormat="false" ht="25.5" hidden="true" customHeight="true" outlineLevel="0" collapsed="false">
      <c r="A34" s="4"/>
      <c r="B34" s="22"/>
      <c r="C34" s="23"/>
      <c r="E34" s="16" t="str">
        <f aca="false">IF('General info'!$G13="","",'General info'!$G13)</f>
        <v/>
      </c>
      <c r="F34" s="17"/>
      <c r="H34" s="12" t="str">
        <f aca="false">IF(F34="","",VLOOKUP(F34,score,2,FALSE()))</f>
        <v/>
      </c>
      <c r="I34" s="21"/>
    </row>
    <row r="35" customFormat="false" ht="25.5" hidden="true" customHeight="true" outlineLevel="0" collapsed="false">
      <c r="A35" s="4"/>
      <c r="B35" s="24"/>
      <c r="C35" s="25"/>
      <c r="E35" s="16" t="str">
        <f aca="false">IF('General info'!$G14="","",'General info'!$G14)</f>
        <v/>
      </c>
      <c r="F35" s="17"/>
      <c r="H35" s="12" t="str">
        <f aca="false">IF(F35="","",VLOOKUP(F35,score,2,FALSE()))</f>
        <v/>
      </c>
      <c r="I35" s="26"/>
    </row>
    <row r="36" customFormat="false" ht="25.5" hidden="true" customHeight="true" outlineLevel="0" collapsed="false">
      <c r="B36" s="1" t="s">
        <v>20</v>
      </c>
      <c r="E36" s="16" t="str">
        <f aca="false">IF('General info'!$G15="","",'General info'!$G15)</f>
        <v/>
      </c>
      <c r="F36" s="17"/>
      <c r="H36" s="12" t="str">
        <f aca="false">IF(F36="","",VLOOKUP(F36,score,2,FALSE()))</f>
        <v/>
      </c>
    </row>
    <row r="37" customFormat="false" ht="25.5" hidden="true" customHeight="true" outlineLevel="0" collapsed="false">
      <c r="C37" s="28"/>
      <c r="E37" s="16" t="str">
        <f aca="false">IF('General info'!$G16="","",'General info'!$G16)</f>
        <v/>
      </c>
      <c r="F37" s="17"/>
      <c r="H37" s="12" t="str">
        <f aca="false">IF(F37="","",VLOOKUP(F37,score,2,FALSE()))</f>
        <v/>
      </c>
      <c r="I37" s="29"/>
    </row>
    <row r="38" customFormat="false" ht="25.5" hidden="true" customHeight="true" outlineLevel="0" collapsed="false">
      <c r="C38" s="28"/>
      <c r="E38" s="16" t="str">
        <f aca="false">IF('General info'!$G17="","",'General info'!$G17)</f>
        <v/>
      </c>
      <c r="F38" s="17"/>
      <c r="H38" s="12" t="str">
        <f aca="false">IF(F38="","",VLOOKUP(F38,score,2,FALSE()))</f>
        <v/>
      </c>
      <c r="I38" s="29"/>
    </row>
    <row r="39" customFormat="false" ht="25.5" hidden="true" customHeight="true" outlineLevel="0" collapsed="false">
      <c r="F39" s="30"/>
    </row>
    <row r="40" customFormat="false" ht="25.5" hidden="true" customHeight="true" outlineLevel="0" collapsed="false">
      <c r="A40" s="13" t="str">
        <f aca="false">"24."</f>
        <v>24.</v>
      </c>
      <c r="B40" s="14"/>
      <c r="C40" s="14"/>
      <c r="D40" s="15"/>
      <c r="E40" s="16" t="str">
        <f aca="false">IF('General info'!$G10="","",'General info'!$G10)</f>
        <v>Abdirahman</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c r="C41" s="20"/>
      <c r="E41" s="16" t="str">
        <f aca="false">IF('General info'!$G11="","",'General info'!$G11)</f>
        <v>Rahma </v>
      </c>
      <c r="F41" s="17"/>
      <c r="H41" s="12" t="str">
        <f aca="false">IF(F41="","",VLOOKUP(F41,score,2,FALSE()))</f>
        <v/>
      </c>
      <c r="I41" s="21"/>
    </row>
    <row r="42" customFormat="false" ht="25.5" hidden="true" customHeight="true" outlineLevel="0" collapsed="false">
      <c r="A42" s="4"/>
      <c r="B42" s="22"/>
      <c r="C42" s="23"/>
      <c r="E42" s="16" t="str">
        <f aca="false">IF('General info'!$G12="","",'General info'!$G12)</f>
        <v/>
      </c>
      <c r="F42" s="17"/>
      <c r="H42" s="12" t="str">
        <f aca="false">IF(F42="","",VLOOKUP(F42,score,2,FALSE()))</f>
        <v/>
      </c>
      <c r="I42" s="21"/>
    </row>
    <row r="43" customFormat="false" ht="25.5" hidden="true" customHeight="true" outlineLevel="0" collapsed="false">
      <c r="A43" s="4"/>
      <c r="B43" s="22"/>
      <c r="C43" s="23"/>
      <c r="E43" s="16" t="str">
        <f aca="false">IF('General info'!$G13="","",'General info'!$G13)</f>
        <v/>
      </c>
      <c r="F43" s="17"/>
      <c r="H43" s="12" t="str">
        <f aca="false">IF(F43="","",VLOOKUP(F43,score,2,FALSE()))</f>
        <v/>
      </c>
      <c r="I43" s="21"/>
    </row>
    <row r="44" customFormat="false" ht="25.5" hidden="true" customHeight="true" outlineLevel="0" collapsed="false">
      <c r="A44" s="4"/>
      <c r="B44" s="24"/>
      <c r="C44" s="25"/>
      <c r="E44" s="16" t="str">
        <f aca="false">IF('General info'!$G14="","",'General info'!$G14)</f>
        <v/>
      </c>
      <c r="F44" s="17"/>
      <c r="H44" s="12" t="str">
        <f aca="false">IF(F44="","",VLOOKUP(F44,score,2,FALSE()))</f>
        <v/>
      </c>
      <c r="I44" s="26"/>
    </row>
    <row r="45" customFormat="false" ht="25.5" hidden="true" customHeight="true" outlineLevel="0" collapsed="false">
      <c r="B45" s="1" t="s">
        <v>20</v>
      </c>
      <c r="E45" s="16" t="str">
        <f aca="false">IF('General info'!$G15="","",'General info'!$G15)</f>
        <v/>
      </c>
      <c r="F45" s="17"/>
      <c r="H45" s="12" t="str">
        <f aca="false">IF(F45="","",VLOOKUP(F45,score,2,FALSE()))</f>
        <v/>
      </c>
    </row>
    <row r="46" customFormat="false" ht="25.5" hidden="true" customHeight="true" outlineLevel="0" collapsed="false">
      <c r="C46" s="28"/>
      <c r="E46" s="16" t="str">
        <f aca="false">IF('General info'!$G16="","",'General info'!$G16)</f>
        <v/>
      </c>
      <c r="F46" s="17"/>
      <c r="H46" s="12" t="str">
        <f aca="false">IF(F46="","",VLOOKUP(F46,score,2,FALSE()))</f>
        <v/>
      </c>
      <c r="I46" s="29"/>
    </row>
    <row r="47" customFormat="false" ht="25.5" hidden="true" customHeight="true" outlineLevel="0" collapsed="false">
      <c r="C47" s="28"/>
      <c r="E47" s="16" t="str">
        <f aca="false">IF('General info'!$G17="","",'General info'!$G17)</f>
        <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c r="C49" s="14"/>
      <c r="D49" s="15"/>
      <c r="E49" s="16" t="str">
        <f aca="false">IF('General info'!$G10="","",'General info'!$G10)</f>
        <v>Abdirahman</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c r="C50" s="20"/>
      <c r="E50" s="16" t="str">
        <f aca="false">IF('General info'!$G11="","",'General info'!$G11)</f>
        <v>Rahma </v>
      </c>
      <c r="F50" s="17"/>
      <c r="H50" s="12" t="str">
        <f aca="false">IF(F50="","",VLOOKUP(F50,score,2,FALSE()))</f>
        <v/>
      </c>
      <c r="I50" s="21"/>
    </row>
    <row r="51" customFormat="false" ht="12.75" hidden="true" customHeight="false" outlineLevel="0" collapsed="false">
      <c r="A51" s="4"/>
      <c r="B51" s="22"/>
      <c r="C51" s="23"/>
      <c r="E51" s="16" t="str">
        <f aca="false">IF('General info'!$G12="","",'General info'!$G12)</f>
        <v/>
      </c>
      <c r="F51" s="17"/>
      <c r="H51" s="12" t="str">
        <f aca="false">IF(F51="","",VLOOKUP(F51,score,2,FALSE()))</f>
        <v/>
      </c>
      <c r="I51" s="21"/>
    </row>
    <row r="52" customFormat="false" ht="25.5" hidden="true" customHeight="true" outlineLevel="0" collapsed="false">
      <c r="A52" s="4"/>
      <c r="B52" s="22"/>
      <c r="C52" s="23"/>
      <c r="E52" s="16" t="str">
        <f aca="false">IF('General info'!$G13="","",'General info'!$G13)</f>
        <v/>
      </c>
      <c r="F52" s="17"/>
      <c r="H52" s="12" t="str">
        <f aca="false">IF(F52="","",VLOOKUP(F52,score,2,FALSE()))</f>
        <v/>
      </c>
      <c r="I52" s="21"/>
    </row>
    <row r="53" customFormat="false" ht="25.5" hidden="true" customHeight="true" outlineLevel="0" collapsed="false">
      <c r="A53" s="4"/>
      <c r="B53" s="24"/>
      <c r="C53" s="25"/>
      <c r="E53" s="16" t="str">
        <f aca="false">IF('General info'!$G14="","",'General info'!$G14)</f>
        <v/>
      </c>
      <c r="F53" s="17"/>
      <c r="H53" s="12" t="str">
        <f aca="false">IF(F53="","",VLOOKUP(F53,score,2,FALSE()))</f>
        <v/>
      </c>
      <c r="I53" s="26"/>
    </row>
    <row r="54" customFormat="false" ht="25.5" hidden="true" customHeight="true" outlineLevel="0" collapsed="false">
      <c r="B54" s="1" t="s">
        <v>20</v>
      </c>
      <c r="E54" s="16" t="str">
        <f aca="false">IF('General info'!$G15="","",'General info'!$G15)</f>
        <v/>
      </c>
      <c r="F54" s="17"/>
      <c r="H54" s="12" t="str">
        <f aca="false">IF(F54="","",VLOOKUP(F54,score,2,FALSE()))</f>
        <v/>
      </c>
    </row>
    <row r="55" customFormat="false" ht="25.5" hidden="true" customHeight="true" outlineLevel="0" collapsed="false">
      <c r="C55" s="28"/>
      <c r="E55" s="16" t="str">
        <f aca="false">IF('General info'!$G16="","",'General info'!$G16)</f>
        <v/>
      </c>
      <c r="F55" s="17"/>
      <c r="H55" s="12" t="str">
        <f aca="false">IF(F55="","",VLOOKUP(F55,score,2,FALSE()))</f>
        <v/>
      </c>
      <c r="I55" s="29"/>
    </row>
    <row r="56" customFormat="false" ht="25.5" hidden="true" customHeight="true" outlineLevel="0" collapsed="false">
      <c r="C56" s="28"/>
      <c r="E56" s="16" t="str">
        <f aca="false">IF('General info'!$G17="","",'General info'!$G17)</f>
        <v/>
      </c>
      <c r="F56" s="17"/>
      <c r="H56" s="12" t="str">
        <f aca="false">IF(F56="","",VLOOKUP(F56,score,2,FALSE()))</f>
        <v/>
      </c>
      <c r="I56" s="29"/>
    </row>
    <row r="57" customFormat="false" ht="25.5" hidden="false" customHeight="true" outlineLevel="0" collapsed="false"/>
    <row r="58" customFormat="false" ht="25.5" hidden="false" customHeight="true" outlineLevel="0" collapsed="false">
      <c r="A58" s="31" t="str">
        <f aca="false">" Rapid assessment of national civil registration and vital statisitics systems: "&amp;Summary!A2</f>
        <v> Rapid assessment of national civil registration and vital statisitics systems: Somaliland : 41225</v>
      </c>
    </row>
  </sheetData>
  <sheetProtection sheet="true" password="cc88"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38">
      <formula>$E48&lt;&gt;""</formula>
    </cfRule>
  </conditionalFormatting>
  <conditionalFormatting sqref="I5:I8">
    <cfRule type="expression" priority="3" aboveAverage="0" equalAverage="0" bottom="0" percent="0" rank="0" text="" dxfId="39">
      <formula>IF($D$4&lt;&gt;"",$D$4,$G$4)=$B5</formula>
    </cfRule>
    <cfRule type="expression" priority="4" aboveAverage="0" equalAverage="0" bottom="0" percent="0" rank="0" text="" dxfId="40">
      <formula>OR($D$4&lt;&gt;"",$G$4&lt;&gt;"-")</formula>
    </cfRule>
  </conditionalFormatting>
  <conditionalFormatting sqref="I14:I17">
    <cfRule type="expression" priority="5" aboveAverage="0" equalAverage="0" bottom="0" percent="0" rank="0" text="" dxfId="41">
      <formula>IF($D$13&lt;&gt;"",$D$13,$G$13)=$B14</formula>
    </cfRule>
    <cfRule type="expression" priority="6" aboveAverage="0" equalAverage="0" bottom="0" percent="0" rank="0" text="" dxfId="42">
      <formula>OR($D$13&lt;&gt;"",$G$13&lt;&gt;"-")</formula>
    </cfRule>
  </conditionalFormatting>
  <conditionalFormatting sqref="I23:I26 I41:I44 I32:I35 I50:I53">
    <cfRule type="expression" priority="7" aboveAverage="0" equalAverage="0" bottom="0" percent="0" rank="0" text="" dxfId="43">
      <formula>IF($D$22&lt;&gt;"",$D$22,$G$22)=$B23</formula>
    </cfRule>
    <cfRule type="expression" priority="8" aboveAverage="0" equalAverage="0" bottom="0" percent="0" rank="0" text="" dxfId="44">
      <formula>OR($D$22&lt;&gt;"",$G$22&lt;&gt;"-")</formula>
    </cfRule>
  </conditionalFormatting>
  <conditionalFormatting sqref="B23:C26">
    <cfRule type="expression" priority="9" aboveAverage="0" equalAverage="0" bottom="0" percent="0" rank="0" text="" dxfId="45">
      <formula>IF($D$22&lt;&gt;"",$D$22,$G$22)=$B23</formula>
    </cfRule>
    <cfRule type="expression" priority="10" aboveAverage="0" equalAverage="0" bottom="0" percent="0" rank="0" text="" dxfId="46">
      <formula>OR($D$22&lt;&gt;"",$G$22&lt;&gt;"-")</formula>
    </cfRule>
  </conditionalFormatting>
  <conditionalFormatting sqref="B14:C17">
    <cfRule type="expression" priority="11" aboveAverage="0" equalAverage="0" bottom="0" percent="0" rank="0" text="" dxfId="47">
      <formula>IF($D$13&lt;&gt;"",$D$13,$G$13)=$B14</formula>
    </cfRule>
    <cfRule type="expression" priority="12" aboveAverage="0" equalAverage="0" bottom="0" percent="0" rank="0" text="" dxfId="48">
      <formula>OR($D$13&lt;&gt;"",$G$13&lt;&gt;"-")</formula>
    </cfRule>
  </conditionalFormatting>
  <conditionalFormatting sqref="B5:C8">
    <cfRule type="expression" priority="13" aboveAverage="0" equalAverage="0" bottom="0" percent="0" rank="0" text="" dxfId="49">
      <formula>IF($D$4&lt;&gt;"",$D$4,$G$4)=$B5</formula>
    </cfRule>
    <cfRule type="expression" priority="14" aboveAverage="0" equalAverage="0" bottom="0" percent="0" rank="0" text="" dxfId="50">
      <formula>OR($D$4&lt;&gt;"",$G$4&lt;&gt;"-")</formula>
    </cfRule>
  </conditionalFormatting>
  <conditionalFormatting sqref="B32:C35">
    <cfRule type="expression" priority="15" aboveAverage="0" equalAverage="0" bottom="0" percent="0" rank="0" text="" dxfId="51">
      <formula>IF($D$31&lt;&gt;"",$D$31,$G$31)=$B32</formula>
    </cfRule>
    <cfRule type="expression" priority="16" aboveAverage="0" equalAverage="0" bottom="0" percent="0" rank="0" text="" dxfId="52">
      <formula>OR($D$31&lt;&gt;"",$G$31&lt;&gt;"-")</formula>
    </cfRule>
  </conditionalFormatting>
  <conditionalFormatting sqref="B41:C44 B50:C53">
    <cfRule type="expression" priority="17" aboveAverage="0" equalAverage="0" bottom="0" percent="0" rank="0" text="" dxfId="53">
      <formula>IF($D$40&lt;&gt;"",$D$40,$G$40)=$B41</formula>
    </cfRule>
    <cfRule type="expression" priority="18" aboveAverage="0" equalAverage="0" bottom="0" percent="0" rank="0" text="" dxfId="54">
      <formula>OR($D$40&lt;&gt;"",$G$40&lt;&gt;"-")</formula>
    </cfRule>
  </conditionalFormatting>
  <conditionalFormatting sqref="E4:E56">
    <cfRule type="expression" priority="19" aboveAverage="0" equalAverage="0" bottom="0" percent="0" rank="0" text="" dxfId="55">
      <formula>$E4&lt;&gt;""</formula>
    </cfRule>
  </conditionalFormatting>
  <conditionalFormatting sqref="F49:F56 F4:F47">
    <cfRule type="expression" priority="20" aboveAverage="0" equalAverage="0" bottom="0" percent="0" rank="0" text="" dxfId="56">
      <formula>$E49&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ii. Registration'!L3" display="Clear current sheet"/>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4" activeCellId="0" sqref="F4"/>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133</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37.5" hidden="false" customHeight="true" outlineLevel="0" collapsed="false">
      <c r="A4" s="99" t="str">
        <f aca="false">"7."</f>
        <v>7.</v>
      </c>
      <c r="B4" s="105" t="s">
        <v>134</v>
      </c>
      <c r="C4" s="105"/>
      <c r="D4" s="15" t="s">
        <v>18</v>
      </c>
      <c r="E4" s="16" t="str">
        <f aca="false">IF('General info'!$G10="","",'General info'!$G10)</f>
        <v>Abdirahman</v>
      </c>
      <c r="F4" s="17" t="s">
        <v>18</v>
      </c>
      <c r="G4" s="18" t="str">
        <f aca="false">IF(COUNTBLANK(F4:F11)=8,"-",VLOOKUP(ROUND(SUM(H4:H11)/(8-COUNTBLANK(H4:H11)),0),score2,2,FALSE()))</f>
        <v>D</v>
      </c>
      <c r="H4" s="12" t="n">
        <f aca="false">IF(F4="","",VLOOKUP(F4,score,2,FALSE()))</f>
        <v>0</v>
      </c>
      <c r="I4" s="2" t="str">
        <f aca="false">IF(D4="",G4,D4)</f>
        <v>D</v>
      </c>
    </row>
    <row r="5" customFormat="false" ht="24.95" hidden="false" customHeight="true" outlineLevel="0" collapsed="false">
      <c r="B5" s="103" t="s">
        <v>12</v>
      </c>
      <c r="C5" s="23" t="s">
        <v>135</v>
      </c>
      <c r="D5" s="101"/>
      <c r="E5" s="16" t="str">
        <f aca="false">IF('General info'!$G11="","",'General info'!$G11)</f>
        <v>Rahma </v>
      </c>
      <c r="F5" s="17"/>
      <c r="H5" s="12" t="str">
        <f aca="false">IF(F5="","",VLOOKUP(F5,score,2,FALSE()))</f>
        <v/>
      </c>
      <c r="I5" s="21"/>
    </row>
    <row r="6" customFormat="false" ht="24.95" hidden="false" customHeight="true" outlineLevel="0" collapsed="false">
      <c r="A6" s="4"/>
      <c r="B6" s="103" t="s">
        <v>14</v>
      </c>
      <c r="C6" s="23" t="s">
        <v>136</v>
      </c>
      <c r="D6" s="101"/>
      <c r="E6" s="16" t="str">
        <f aca="false">IF('General info'!$G12="","",'General info'!$G12)</f>
        <v/>
      </c>
      <c r="F6" s="17"/>
      <c r="H6" s="12" t="str">
        <f aca="false">IF(F6="","",VLOOKUP(F6,score,2,FALSE()))</f>
        <v/>
      </c>
      <c r="I6" s="21"/>
    </row>
    <row r="7" customFormat="false" ht="24.95" hidden="false" customHeight="true" outlineLevel="0" collapsed="false">
      <c r="A7" s="4"/>
      <c r="B7" s="103" t="s">
        <v>16</v>
      </c>
      <c r="C7" s="23" t="s">
        <v>137</v>
      </c>
      <c r="D7" s="101"/>
      <c r="E7" s="16" t="str">
        <f aca="false">IF('General info'!$G13="","",'General info'!$G13)</f>
        <v/>
      </c>
      <c r="F7" s="17"/>
      <c r="H7" s="12" t="str">
        <f aca="false">IF(F7="","",VLOOKUP(F7,score,2,FALSE()))</f>
        <v/>
      </c>
      <c r="I7" s="21"/>
    </row>
    <row r="8" customFormat="false" ht="38.25" hidden="false" customHeight="false" outlineLevel="0" collapsed="false">
      <c r="A8" s="4"/>
      <c r="B8" s="106" t="s">
        <v>18</v>
      </c>
      <c r="C8" s="25" t="s">
        <v>138</v>
      </c>
      <c r="D8" s="101"/>
      <c r="E8" s="16" t="str">
        <f aca="false">IF('General info'!$G14="","",'General info'!$G14)</f>
        <v/>
      </c>
      <c r="F8" s="17"/>
      <c r="H8" s="12" t="str">
        <f aca="false">IF(F8="","",VLOOKUP(F8,score,2,FALSE()))</f>
        <v/>
      </c>
      <c r="I8" s="26"/>
    </row>
    <row r="9" customFormat="false" ht="25.5" hidden="false" customHeight="true" outlineLevel="0" collapsed="false">
      <c r="A9" s="4"/>
      <c r="B9" s="1" t="s">
        <v>20</v>
      </c>
      <c r="C9" s="27"/>
      <c r="D9" s="101"/>
      <c r="E9" s="16" t="str">
        <f aca="false">IF('General info'!$G15="","",'General info'!$G15)</f>
        <v/>
      </c>
      <c r="F9" s="17"/>
      <c r="H9" s="12" t="str">
        <f aca="false">IF(F9="","",VLOOKUP(F9,score,2,FALSE()))</f>
        <v/>
      </c>
      <c r="I9" s="26"/>
    </row>
    <row r="10" customFormat="false" ht="25.5" hidden="false" customHeight="true" outlineLevel="0" collapsed="false">
      <c r="C10" s="28" t="s">
        <v>139</v>
      </c>
      <c r="D10" s="101"/>
      <c r="E10" s="16" t="str">
        <f aca="false">IF('General info'!$G16="","",'General info'!$G16)</f>
        <v/>
      </c>
      <c r="F10" s="17"/>
      <c r="H10" s="12" t="str">
        <f aca="false">IF(F10="","",VLOOKUP(F10,score,2,FALSE()))</f>
        <v/>
      </c>
      <c r="I10" s="29"/>
    </row>
    <row r="11" customFormat="false" ht="25.5" hidden="false" customHeight="true" outlineLevel="0" collapsed="false">
      <c r="C11" s="28"/>
      <c r="D11" s="101"/>
      <c r="E11" s="16" t="str">
        <f aca="false">IF('General info'!$G17="","",'General info'!$G17)</f>
        <v/>
      </c>
      <c r="F11" s="17"/>
      <c r="H11" s="12" t="str">
        <f aca="false">IF(F11="","",VLOOKUP(F11,score,2,FALSE()))</f>
        <v/>
      </c>
      <c r="I11" s="29"/>
    </row>
    <row r="12" customFormat="false" ht="12.75" hidden="false" customHeight="true" outlineLevel="0" collapsed="false">
      <c r="C12" s="27"/>
      <c r="D12" s="101"/>
      <c r="F12" s="30"/>
      <c r="I12" s="26"/>
    </row>
    <row r="13" customFormat="false" ht="25.5" hidden="false" customHeight="true" outlineLevel="0" collapsed="false">
      <c r="A13" s="99" t="str">
        <f aca="false">"8."</f>
        <v>8.</v>
      </c>
      <c r="B13" s="100" t="s">
        <v>140</v>
      </c>
      <c r="C13" s="100"/>
      <c r="D13" s="15" t="s">
        <v>18</v>
      </c>
      <c r="E13" s="16" t="str">
        <f aca="false">IF('General info'!$G10="","",'General info'!$G10)</f>
        <v>Abdirahman</v>
      </c>
      <c r="F13" s="17" t="s">
        <v>18</v>
      </c>
      <c r="G13" s="18" t="str">
        <f aca="false">IF(COUNTBLANK(F13:F20)=8,"-",VLOOKUP(ROUND(SUM(H13:H20)/(8-COUNTBLANK(H13:H20)),0),score2,2,FALSE()))</f>
        <v>D</v>
      </c>
      <c r="H13" s="12" t="n">
        <f aca="false">IF(F13="","",VLOOKUP(F13,score,2,FALSE()))</f>
        <v>0</v>
      </c>
      <c r="I13" s="2" t="str">
        <f aca="false">IF(D13="",G13,D13)</f>
        <v>D</v>
      </c>
    </row>
    <row r="14" customFormat="false" ht="25.5" hidden="false" customHeight="false" outlineLevel="0" collapsed="false">
      <c r="A14" s="4"/>
      <c r="B14" s="102" t="s">
        <v>12</v>
      </c>
      <c r="C14" s="20" t="s">
        <v>141</v>
      </c>
      <c r="D14" s="101"/>
      <c r="E14" s="16" t="str">
        <f aca="false">IF('General info'!$G11="","",'General info'!$G11)</f>
        <v>Rahma </v>
      </c>
      <c r="F14" s="17" t="s">
        <v>18</v>
      </c>
      <c r="H14" s="12" t="n">
        <f aca="false">IF(F14="","",VLOOKUP(F14,score,2,FALSE()))</f>
        <v>0</v>
      </c>
      <c r="I14" s="21"/>
    </row>
    <row r="15" customFormat="false" ht="25.5" hidden="false" customHeight="true" outlineLevel="0" collapsed="false">
      <c r="A15" s="4"/>
      <c r="B15" s="103" t="s">
        <v>14</v>
      </c>
      <c r="C15" s="23" t="s">
        <v>142</v>
      </c>
      <c r="D15" s="101"/>
      <c r="E15" s="16" t="str">
        <f aca="false">IF('General info'!$G12="","",'General info'!$G12)</f>
        <v/>
      </c>
      <c r="F15" s="17" t="s">
        <v>18</v>
      </c>
      <c r="H15" s="12" t="n">
        <f aca="false">IF(F15="","",VLOOKUP(F15,score,2,FALSE()))</f>
        <v>0</v>
      </c>
      <c r="I15" s="21"/>
    </row>
    <row r="16" customFormat="false" ht="25.5" hidden="false" customHeight="true" outlineLevel="0" collapsed="false">
      <c r="A16" s="4"/>
      <c r="B16" s="103" t="s">
        <v>16</v>
      </c>
      <c r="C16" s="23" t="s">
        <v>143</v>
      </c>
      <c r="D16" s="101"/>
      <c r="E16" s="16" t="str">
        <f aca="false">IF('General info'!$G13="","",'General info'!$G13)</f>
        <v/>
      </c>
      <c r="F16" s="17"/>
      <c r="H16" s="12" t="str">
        <f aca="false">IF(F16="","",VLOOKUP(F16,score,2,FALSE()))</f>
        <v/>
      </c>
      <c r="I16" s="21"/>
    </row>
    <row r="17" customFormat="false" ht="25.5" hidden="false" customHeight="true" outlineLevel="0" collapsed="false">
      <c r="A17" s="4"/>
      <c r="B17" s="24" t="s">
        <v>18</v>
      </c>
      <c r="C17" s="25" t="s">
        <v>144</v>
      </c>
      <c r="D17" s="101"/>
      <c r="E17" s="16" t="str">
        <f aca="false">IF('General info'!$G14="","",'General info'!$G14)</f>
        <v/>
      </c>
      <c r="F17" s="17"/>
      <c r="H17" s="12" t="str">
        <f aca="false">IF(F17="","",VLOOKUP(F17,score,2,FALSE()))</f>
        <v/>
      </c>
      <c r="I17" s="26"/>
    </row>
    <row r="18" customFormat="false" ht="25.5" hidden="false" customHeight="true" outlineLevel="0" collapsed="false">
      <c r="B18" s="1" t="s">
        <v>20</v>
      </c>
      <c r="C18" s="27"/>
      <c r="D18" s="101"/>
      <c r="E18" s="16" t="str">
        <f aca="false">IF('General info'!$G15="","",'General info'!$G15)</f>
        <v/>
      </c>
      <c r="F18" s="17"/>
      <c r="H18" s="12" t="str">
        <f aca="false">IF(F18="","",VLOOKUP(F18,score,2,FALSE()))</f>
        <v/>
      </c>
      <c r="I18" s="26"/>
    </row>
    <row r="19" customFormat="false" ht="25.5" hidden="false" customHeight="true" outlineLevel="0" collapsed="false">
      <c r="C19" s="28" t="s">
        <v>139</v>
      </c>
      <c r="D19" s="101"/>
      <c r="E19" s="16" t="str">
        <f aca="false">IF('General info'!$G16="","",'General info'!$G16)</f>
        <v/>
      </c>
      <c r="F19" s="17"/>
      <c r="H19" s="12" t="str">
        <f aca="false">IF(F19="","",VLOOKUP(F19,score,2,FALSE()))</f>
        <v/>
      </c>
      <c r="I19" s="29"/>
    </row>
    <row r="20" customFormat="false" ht="25.5" hidden="false" customHeight="true" outlineLevel="0" collapsed="false">
      <c r="C20" s="28"/>
      <c r="D20" s="101"/>
      <c r="E20" s="16" t="str">
        <f aca="false">IF('General info'!$G17="","",'General info'!$G17)</f>
        <v/>
      </c>
      <c r="F20" s="17"/>
      <c r="H20" s="12" t="str">
        <f aca="false">IF(F20="","",VLOOKUP(F20,score,2,FALSE()))</f>
        <v/>
      </c>
      <c r="I20" s="29"/>
    </row>
    <row r="21" customFormat="false" ht="12.75" hidden="false" customHeight="true" outlineLevel="0" collapsed="false">
      <c r="C21" s="27"/>
      <c r="D21" s="101"/>
      <c r="F21" s="30"/>
      <c r="I21" s="26"/>
    </row>
    <row r="22" customFormat="false" ht="25.5" hidden="true" customHeight="true" outlineLevel="0" collapsed="false">
      <c r="A22" s="13" t="str">
        <f aca="false">"6."</f>
        <v>6.</v>
      </c>
      <c r="B22" s="14" t="s">
        <v>127</v>
      </c>
      <c r="C22" s="14"/>
      <c r="D22" s="15"/>
      <c r="E22" s="16" t="str">
        <f aca="false">IF('General info'!$G10="","",'General info'!$G10)</f>
        <v>Abdirahman</v>
      </c>
      <c r="F22" s="17"/>
      <c r="G22" s="18" t="str">
        <f aca="false">IF(COUNTBLANK(F22:F29)=8,"-",VLOOKUP(ROUND(SUM(H22:H29)/(8-COUNTBLANK(H22:H29)),0),score2,2,FALSE()))</f>
        <v>-</v>
      </c>
      <c r="H22" s="12" t="str">
        <f aca="false">IF(F22="","",VLOOKUP(F22,score,2,FALSE()))</f>
        <v/>
      </c>
      <c r="I22" s="2" t="str">
        <f aca="false">IF(D22="",G22,D22)</f>
        <v>-</v>
      </c>
    </row>
    <row r="23" customFormat="false" ht="25.5" hidden="true" customHeight="true" outlineLevel="0" collapsed="false">
      <c r="A23" s="4"/>
      <c r="B23" s="19" t="s">
        <v>12</v>
      </c>
      <c r="C23" s="20"/>
      <c r="D23" s="101"/>
      <c r="E23" s="16" t="str">
        <f aca="false">IF('General info'!$G11="","",'General info'!$G11)</f>
        <v>Rahma </v>
      </c>
      <c r="F23" s="17"/>
      <c r="H23" s="12" t="str">
        <f aca="false">IF(F23="","",VLOOKUP(F23,score,2,FALSE()))</f>
        <v/>
      </c>
      <c r="I23" s="21"/>
    </row>
    <row r="24" customFormat="false" ht="25.5" hidden="true" customHeight="true" outlineLevel="0" collapsed="false">
      <c r="A24" s="4"/>
      <c r="B24" s="22" t="s">
        <v>14</v>
      </c>
      <c r="C24" s="23"/>
      <c r="D24" s="101"/>
      <c r="E24" s="16" t="str">
        <f aca="false">IF('General info'!$G12="","",'General info'!$G12)</f>
        <v/>
      </c>
      <c r="F24" s="17"/>
      <c r="H24" s="12" t="str">
        <f aca="false">IF(F24="","",VLOOKUP(F24,score,2,FALSE()))</f>
        <v/>
      </c>
      <c r="I24" s="21"/>
    </row>
    <row r="25" customFormat="false" ht="25.5" hidden="true" customHeight="true" outlineLevel="0" collapsed="false">
      <c r="A25" s="4"/>
      <c r="B25" s="22" t="s">
        <v>16</v>
      </c>
      <c r="C25" s="23"/>
      <c r="D25" s="101"/>
      <c r="E25" s="16" t="str">
        <f aca="false">IF('General info'!$G13="","",'General info'!$G13)</f>
        <v/>
      </c>
      <c r="F25" s="17"/>
      <c r="H25" s="12" t="str">
        <f aca="false">IF(F25="","",VLOOKUP(F25,score,2,FALSE()))</f>
        <v/>
      </c>
      <c r="I25" s="21"/>
    </row>
    <row r="26" customFormat="false" ht="25.5" hidden="true" customHeight="true" outlineLevel="0" collapsed="false">
      <c r="A26" s="4"/>
      <c r="B26" s="24" t="s">
        <v>18</v>
      </c>
      <c r="C26" s="25"/>
      <c r="D26" s="101"/>
      <c r="E26" s="16" t="str">
        <f aca="false">IF('General info'!$G14="","",'General info'!$G14)</f>
        <v/>
      </c>
      <c r="F26" s="17"/>
      <c r="H26" s="12" t="str">
        <f aca="false">IF(F26="","",VLOOKUP(F26,score,2,FALSE()))</f>
        <v/>
      </c>
      <c r="I26" s="26"/>
    </row>
    <row r="27" customFormat="false" ht="25.5" hidden="true" customHeight="true" outlineLevel="0" collapsed="false">
      <c r="B27" s="1" t="s">
        <v>20</v>
      </c>
      <c r="D27" s="101"/>
      <c r="E27" s="16" t="str">
        <f aca="false">IF('General info'!$G15="","",'General info'!$G15)</f>
        <v/>
      </c>
      <c r="F27" s="17"/>
      <c r="H27" s="12" t="str">
        <f aca="false">IF(F27="","",VLOOKUP(F27,score,2,FALSE()))</f>
        <v/>
      </c>
    </row>
    <row r="28" customFormat="false" ht="25.5" hidden="true" customHeight="true" outlineLevel="0" collapsed="false">
      <c r="C28" s="28"/>
      <c r="D28" s="101"/>
      <c r="E28" s="16" t="str">
        <f aca="false">IF('General info'!$G16="","",'General info'!$G16)</f>
        <v/>
      </c>
      <c r="F28" s="17"/>
      <c r="H28" s="12" t="str">
        <f aca="false">IF(F28="","",VLOOKUP(F28,score,2,FALSE()))</f>
        <v/>
      </c>
      <c r="I28" s="29"/>
    </row>
    <row r="29" customFormat="false" ht="25.5" hidden="true" customHeight="true" outlineLevel="0" collapsed="false">
      <c r="C29" s="28"/>
      <c r="D29" s="101"/>
      <c r="E29" s="16" t="str">
        <f aca="false">IF('General info'!$G17="","",'General info'!$G17)</f>
        <v/>
      </c>
      <c r="F29" s="17"/>
      <c r="H29" s="12" t="str">
        <f aca="false">IF(F29="","",VLOOKUP(F29,score,2,FALSE()))</f>
        <v/>
      </c>
      <c r="I29" s="29"/>
    </row>
    <row r="30" customFormat="false" ht="25.5" hidden="true" customHeight="true" outlineLevel="0" collapsed="false">
      <c r="F30" s="30"/>
    </row>
    <row r="31" customFormat="false" ht="25.5" hidden="true" customHeight="true" outlineLevel="0" collapsed="false">
      <c r="A31" s="13" t="str">
        <f aca="false">"23."</f>
        <v>23.</v>
      </c>
      <c r="B31" s="14" t="s">
        <v>31</v>
      </c>
      <c r="C31" s="14"/>
      <c r="D31" s="15"/>
      <c r="E31" s="16" t="str">
        <f aca="false">IF('General info'!$G10="","",'General info'!$G10)</f>
        <v>Abdirahman</v>
      </c>
      <c r="F31" s="17"/>
      <c r="G31" s="18" t="str">
        <f aca="false">IF(COUNTBLANK(F31:F38)=8,"-",VLOOKUP(ROUND(SUM(H31:H38)/(8-COUNTBLANK(H31:H38)),0),score2,2,FALSE()))</f>
        <v>-</v>
      </c>
      <c r="H31" s="12" t="str">
        <f aca="false">IF(F31="","",VLOOKUP(F31,score,2,FALSE()))</f>
        <v/>
      </c>
      <c r="I31" s="2" t="str">
        <f aca="false">IF(D31="",G31,D31)</f>
        <v>-</v>
      </c>
    </row>
    <row r="32" customFormat="false" ht="25.5" hidden="true" customHeight="true" outlineLevel="0" collapsed="false">
      <c r="A32" s="4"/>
      <c r="B32" s="19" t="s">
        <v>12</v>
      </c>
      <c r="C32" s="20"/>
      <c r="E32" s="16" t="str">
        <f aca="false">IF('General info'!$G11="","",'General info'!$G11)</f>
        <v>Rahma </v>
      </c>
      <c r="F32" s="17"/>
      <c r="H32" s="12" t="str">
        <f aca="false">IF(F32="","",VLOOKUP(F32,score,2,FALSE()))</f>
        <v/>
      </c>
      <c r="I32" s="21"/>
    </row>
    <row r="33" customFormat="false" ht="25.5" hidden="true" customHeight="true" outlineLevel="0" collapsed="false">
      <c r="A33" s="4"/>
      <c r="B33" s="22" t="s">
        <v>14</v>
      </c>
      <c r="C33" s="23"/>
      <c r="E33" s="16" t="str">
        <f aca="false">IF('General info'!$G12="","",'General info'!$G12)</f>
        <v/>
      </c>
      <c r="F33" s="17"/>
      <c r="H33" s="12" t="str">
        <f aca="false">IF(F33="","",VLOOKUP(F33,score,2,FALSE()))</f>
        <v/>
      </c>
      <c r="I33" s="21"/>
    </row>
    <row r="34" customFormat="false" ht="25.5" hidden="true" customHeight="true" outlineLevel="0" collapsed="false">
      <c r="A34" s="4"/>
      <c r="B34" s="22" t="s">
        <v>16</v>
      </c>
      <c r="C34" s="23"/>
      <c r="E34" s="16" t="str">
        <f aca="false">IF('General info'!$G13="","",'General info'!$G13)</f>
        <v/>
      </c>
      <c r="F34" s="17"/>
      <c r="H34" s="12" t="str">
        <f aca="false">IF(F34="","",VLOOKUP(F34,score,2,FALSE()))</f>
        <v/>
      </c>
      <c r="I34" s="21"/>
    </row>
    <row r="35" customFormat="false" ht="25.5" hidden="true" customHeight="true" outlineLevel="0" collapsed="false">
      <c r="A35" s="4"/>
      <c r="B35" s="24" t="s">
        <v>18</v>
      </c>
      <c r="C35" s="25"/>
      <c r="E35" s="16" t="str">
        <f aca="false">IF('General info'!$G14="","",'General info'!$G14)</f>
        <v/>
      </c>
      <c r="F35" s="17"/>
      <c r="H35" s="12" t="str">
        <f aca="false">IF(F35="","",VLOOKUP(F35,score,2,FALSE()))</f>
        <v/>
      </c>
      <c r="I35" s="26"/>
    </row>
    <row r="36" customFormat="false" ht="25.5" hidden="true" customHeight="true" outlineLevel="0" collapsed="false">
      <c r="B36" s="1" t="s">
        <v>20</v>
      </c>
      <c r="E36" s="16" t="str">
        <f aca="false">IF('General info'!$G15="","",'General info'!$G15)</f>
        <v/>
      </c>
      <c r="F36" s="17"/>
      <c r="H36" s="12" t="str">
        <f aca="false">IF(F36="","",VLOOKUP(F36,score,2,FALSE()))</f>
        <v/>
      </c>
    </row>
    <row r="37" customFormat="false" ht="25.5" hidden="true" customHeight="true" outlineLevel="0" collapsed="false">
      <c r="C37" s="28"/>
      <c r="E37" s="16" t="str">
        <f aca="false">IF('General info'!$G16="","",'General info'!$G16)</f>
        <v/>
      </c>
      <c r="F37" s="17"/>
      <c r="H37" s="12" t="str">
        <f aca="false">IF(F37="","",VLOOKUP(F37,score,2,FALSE()))</f>
        <v/>
      </c>
      <c r="I37" s="29"/>
    </row>
    <row r="38" customFormat="false" ht="25.5" hidden="true" customHeight="true" outlineLevel="0" collapsed="false">
      <c r="C38" s="28"/>
      <c r="E38" s="16" t="str">
        <f aca="false">IF('General info'!$G17="","",'General info'!$G17)</f>
        <v/>
      </c>
      <c r="F38" s="17"/>
      <c r="H38" s="12" t="str">
        <f aca="false">IF(F38="","",VLOOKUP(F38,score,2,FALSE()))</f>
        <v/>
      </c>
      <c r="I38" s="29"/>
    </row>
    <row r="39" customFormat="false" ht="25.5" hidden="true" customHeight="true" outlineLevel="0" collapsed="false">
      <c r="F39" s="30"/>
    </row>
    <row r="40" customFormat="false" ht="25.5" hidden="true" customHeight="true" outlineLevel="0" collapsed="false">
      <c r="A40" s="13" t="str">
        <f aca="false">"24."</f>
        <v>24.</v>
      </c>
      <c r="B40" s="14" t="s">
        <v>36</v>
      </c>
      <c r="C40" s="14"/>
      <c r="D40" s="15"/>
      <c r="E40" s="16" t="str">
        <f aca="false">IF('General info'!$G10="","",'General info'!$G10)</f>
        <v>Abdirahman</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t="s">
        <v>12</v>
      </c>
      <c r="C41" s="20"/>
      <c r="E41" s="16" t="str">
        <f aca="false">IF('General info'!$G11="","",'General info'!$G11)</f>
        <v>Rahma </v>
      </c>
      <c r="F41" s="17"/>
      <c r="H41" s="12" t="str">
        <f aca="false">IF(F41="","",VLOOKUP(F41,score,2,FALSE()))</f>
        <v/>
      </c>
      <c r="I41" s="21"/>
    </row>
    <row r="42" customFormat="false" ht="25.5" hidden="true" customHeight="true" outlineLevel="0" collapsed="false">
      <c r="A42" s="4"/>
      <c r="B42" s="22" t="s">
        <v>14</v>
      </c>
      <c r="C42" s="23"/>
      <c r="E42" s="16" t="str">
        <f aca="false">IF('General info'!$G12="","",'General info'!$G12)</f>
        <v/>
      </c>
      <c r="F42" s="17"/>
      <c r="H42" s="12" t="str">
        <f aca="false">IF(F42="","",VLOOKUP(F42,score,2,FALSE()))</f>
        <v/>
      </c>
      <c r="I42" s="21"/>
    </row>
    <row r="43" customFormat="false" ht="25.5" hidden="true" customHeight="true" outlineLevel="0" collapsed="false">
      <c r="A43" s="4"/>
      <c r="B43" s="22" t="s">
        <v>16</v>
      </c>
      <c r="C43" s="23"/>
      <c r="E43" s="16" t="str">
        <f aca="false">IF('General info'!$G13="","",'General info'!$G13)</f>
        <v/>
      </c>
      <c r="F43" s="17"/>
      <c r="H43" s="12" t="str">
        <f aca="false">IF(F43="","",VLOOKUP(F43,score,2,FALSE()))</f>
        <v/>
      </c>
      <c r="I43" s="21"/>
    </row>
    <row r="44" customFormat="false" ht="25.5" hidden="true" customHeight="true" outlineLevel="0" collapsed="false">
      <c r="A44" s="4"/>
      <c r="B44" s="24" t="s">
        <v>18</v>
      </c>
      <c r="C44" s="25"/>
      <c r="E44" s="16" t="str">
        <f aca="false">IF('General info'!$G14="","",'General info'!$G14)</f>
        <v/>
      </c>
      <c r="F44" s="17"/>
      <c r="H44" s="12" t="str">
        <f aca="false">IF(F44="","",VLOOKUP(F44,score,2,FALSE()))</f>
        <v/>
      </c>
      <c r="I44" s="26"/>
    </row>
    <row r="45" customFormat="false" ht="25.5" hidden="true" customHeight="true" outlineLevel="0" collapsed="false">
      <c r="B45" s="1" t="s">
        <v>20</v>
      </c>
      <c r="E45" s="16" t="str">
        <f aca="false">IF('General info'!$G15="","",'General info'!$G15)</f>
        <v/>
      </c>
      <c r="F45" s="17"/>
      <c r="H45" s="12" t="str">
        <f aca="false">IF(F45="","",VLOOKUP(F45,score,2,FALSE()))</f>
        <v/>
      </c>
    </row>
    <row r="46" customFormat="false" ht="25.5" hidden="true" customHeight="true" outlineLevel="0" collapsed="false">
      <c r="C46" s="28"/>
      <c r="E46" s="16" t="str">
        <f aca="false">IF('General info'!$G16="","",'General info'!$G16)</f>
        <v/>
      </c>
      <c r="F46" s="17"/>
      <c r="H46" s="12" t="str">
        <f aca="false">IF(F46="","",VLOOKUP(F46,score,2,FALSE()))</f>
        <v/>
      </c>
      <c r="I46" s="29"/>
    </row>
    <row r="47" customFormat="false" ht="25.5" hidden="true" customHeight="true" outlineLevel="0" collapsed="false">
      <c r="C47" s="28"/>
      <c r="E47" s="16" t="str">
        <f aca="false">IF('General info'!$G17="","",'General info'!$G17)</f>
        <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t="s">
        <v>41</v>
      </c>
      <c r="C49" s="14"/>
      <c r="D49" s="15"/>
      <c r="E49" s="16" t="str">
        <f aca="false">IF('General info'!$G10="","",'General info'!$G10)</f>
        <v>Abdirahman</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t="s">
        <v>12</v>
      </c>
      <c r="C50" s="20"/>
      <c r="E50" s="16" t="str">
        <f aca="false">IF('General info'!$G11="","",'General info'!$G11)</f>
        <v>Rahma </v>
      </c>
      <c r="F50" s="17"/>
      <c r="H50" s="12" t="str">
        <f aca="false">IF(F50="","",VLOOKUP(F50,score,2,FALSE()))</f>
        <v/>
      </c>
      <c r="I50" s="21"/>
    </row>
    <row r="51" customFormat="false" ht="12.75" hidden="true" customHeight="false" outlineLevel="0" collapsed="false">
      <c r="A51" s="4"/>
      <c r="B51" s="22" t="s">
        <v>14</v>
      </c>
      <c r="C51" s="23"/>
      <c r="E51" s="16" t="str">
        <f aca="false">IF('General info'!$G12="","",'General info'!$G12)</f>
        <v/>
      </c>
      <c r="F51" s="17"/>
      <c r="H51" s="12" t="str">
        <f aca="false">IF(F51="","",VLOOKUP(F51,score,2,FALSE()))</f>
        <v/>
      </c>
      <c r="I51" s="21"/>
    </row>
    <row r="52" customFormat="false" ht="25.5" hidden="true" customHeight="true" outlineLevel="0" collapsed="false">
      <c r="A52" s="4"/>
      <c r="B52" s="22" t="s">
        <v>16</v>
      </c>
      <c r="C52" s="23"/>
      <c r="E52" s="16" t="str">
        <f aca="false">IF('General info'!$G13="","",'General info'!$G13)</f>
        <v/>
      </c>
      <c r="F52" s="17"/>
      <c r="H52" s="12" t="str">
        <f aca="false">IF(F52="","",VLOOKUP(F52,score,2,FALSE()))</f>
        <v/>
      </c>
      <c r="I52" s="21"/>
    </row>
    <row r="53" customFormat="false" ht="25.5" hidden="true" customHeight="true" outlineLevel="0" collapsed="false">
      <c r="A53" s="4"/>
      <c r="B53" s="24" t="s">
        <v>18</v>
      </c>
      <c r="C53" s="25"/>
      <c r="E53" s="16" t="str">
        <f aca="false">IF('General info'!$G14="","",'General info'!$G14)</f>
        <v/>
      </c>
      <c r="F53" s="17"/>
      <c r="H53" s="12" t="str">
        <f aca="false">IF(F53="","",VLOOKUP(F53,score,2,FALSE()))</f>
        <v/>
      </c>
      <c r="I53" s="26"/>
    </row>
    <row r="54" customFormat="false" ht="25.5" hidden="true" customHeight="true" outlineLevel="0" collapsed="false">
      <c r="B54" s="1" t="s">
        <v>20</v>
      </c>
      <c r="E54" s="16" t="str">
        <f aca="false">IF('General info'!$G15="","",'General info'!$G15)</f>
        <v/>
      </c>
      <c r="F54" s="17"/>
      <c r="H54" s="12" t="str">
        <f aca="false">IF(F54="","",VLOOKUP(F54,score,2,FALSE()))</f>
        <v/>
      </c>
    </row>
    <row r="55" customFormat="false" ht="25.5" hidden="true" customHeight="true" outlineLevel="0" collapsed="false">
      <c r="C55" s="28"/>
      <c r="E55" s="16" t="str">
        <f aca="false">IF('General info'!$G16="","",'General info'!$G16)</f>
        <v/>
      </c>
      <c r="F55" s="17"/>
      <c r="H55" s="12" t="str">
        <f aca="false">IF(F55="","",VLOOKUP(F55,score,2,FALSE()))</f>
        <v/>
      </c>
      <c r="I55" s="29"/>
    </row>
    <row r="56" customFormat="false" ht="25.5" hidden="true" customHeight="true" outlineLevel="0" collapsed="false">
      <c r="C56" s="28"/>
      <c r="E56" s="16" t="str">
        <f aca="false">IF('General info'!$G17="","",'General info'!$G17)</f>
        <v/>
      </c>
      <c r="F56" s="17"/>
      <c r="H56" s="12" t="str">
        <f aca="false">IF(F56="","",VLOOKUP(F56,score,2,FALSE()))</f>
        <v/>
      </c>
      <c r="I56" s="29"/>
    </row>
    <row r="57" customFormat="false" ht="25.5" hidden="true" customHeight="true" outlineLevel="0" collapsed="false"/>
    <row r="58" customFormat="false" ht="25.5" hidden="false" customHeight="true" outlineLevel="0" collapsed="false">
      <c r="A58" s="31" t="str">
        <f aca="false">" Rapid assessment of national civil registration and vital statisitics systems: "&amp;Summary!A2</f>
        <v> Rapid assessment of national civil registration and vital statisitics systems: Somaliland : 41225</v>
      </c>
    </row>
  </sheetData>
  <sheetProtection sheet="true" password="cc88"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57">
      <formula>$E48&lt;&gt;""</formula>
    </cfRule>
  </conditionalFormatting>
  <conditionalFormatting sqref="I5:I8">
    <cfRule type="expression" priority="3" aboveAverage="0" equalAverage="0" bottom="0" percent="0" rank="0" text="" dxfId="58">
      <formula>IF($D$4&lt;&gt;"",$D$4,$G$4)=$B5</formula>
    </cfRule>
    <cfRule type="expression" priority="4" aboveAverage="0" equalAverage="0" bottom="0" percent="0" rank="0" text="" dxfId="59">
      <formula>OR($D$4&lt;&gt;"",$G$4&lt;&gt;"-")</formula>
    </cfRule>
  </conditionalFormatting>
  <conditionalFormatting sqref="I14:I17">
    <cfRule type="expression" priority="5" aboveAverage="0" equalAverage="0" bottom="0" percent="0" rank="0" text="" dxfId="60">
      <formula>IF($D$13&lt;&gt;"",$D$13,$G$13)=$B14</formula>
    </cfRule>
    <cfRule type="expression" priority="6" aboveAverage="0" equalAverage="0" bottom="0" percent="0" rank="0" text="" dxfId="61">
      <formula>OR($D$13&lt;&gt;"",$G$13&lt;&gt;"-")</formula>
    </cfRule>
  </conditionalFormatting>
  <conditionalFormatting sqref="I23:I26 I41:I44 I32:I35 I50:I53">
    <cfRule type="expression" priority="7" aboveAverage="0" equalAverage="0" bottom="0" percent="0" rank="0" text="" dxfId="62">
      <formula>IF($D$22&lt;&gt;"",$D$22,$G$22)=$B23</formula>
    </cfRule>
    <cfRule type="expression" priority="8" aboveAverage="0" equalAverage="0" bottom="0" percent="0" rank="0" text="" dxfId="63">
      <formula>OR($D$22&lt;&gt;"",$G$22&lt;&gt;"-")</formula>
    </cfRule>
  </conditionalFormatting>
  <conditionalFormatting sqref="B23:C26">
    <cfRule type="expression" priority="9" aboveAverage="0" equalAverage="0" bottom="0" percent="0" rank="0" text="" dxfId="64">
      <formula>IF($D$22&lt;&gt;"",$D$22,$G$22)=$B23</formula>
    </cfRule>
    <cfRule type="expression" priority="10" aboveAverage="0" equalAverage="0" bottom="0" percent="0" rank="0" text="" dxfId="65">
      <formula>OR($D$22&lt;&gt;"",$G$22&lt;&gt;"-")</formula>
    </cfRule>
  </conditionalFormatting>
  <conditionalFormatting sqref="B14:C17">
    <cfRule type="expression" priority="11" aboveAverage="0" equalAverage="0" bottom="0" percent="0" rank="0" text="" dxfId="66">
      <formula>IF($D$13&lt;&gt;"",$D$13,$G$13)=$B14</formula>
    </cfRule>
    <cfRule type="expression" priority="12" aboveAverage="0" equalAverage="0" bottom="0" percent="0" rank="0" text="" dxfId="67">
      <formula>OR($D$13&lt;&gt;"",$G$13&lt;&gt;"-")</formula>
    </cfRule>
  </conditionalFormatting>
  <conditionalFormatting sqref="B5:C8">
    <cfRule type="expression" priority="13" aboveAverage="0" equalAverage="0" bottom="0" percent="0" rank="0" text="" dxfId="68">
      <formula>IF($D$4&lt;&gt;"",$D$4,$G$4)=$B5</formula>
    </cfRule>
    <cfRule type="expression" priority="14" aboveAverage="0" equalAverage="0" bottom="0" percent="0" rank="0" text="" dxfId="69">
      <formula>OR($D$4&lt;&gt;"",$G$4&lt;&gt;"-")</formula>
    </cfRule>
  </conditionalFormatting>
  <conditionalFormatting sqref="B32:C35">
    <cfRule type="expression" priority="15" aboveAverage="0" equalAverage="0" bottom="0" percent="0" rank="0" text="" dxfId="70">
      <formula>IF($D$31&lt;&gt;"",$D$31,$G$31)=$B32</formula>
    </cfRule>
    <cfRule type="expression" priority="16" aboveAverage="0" equalAverage="0" bottom="0" percent="0" rank="0" text="" dxfId="71">
      <formula>OR($D$31&lt;&gt;"",$G$31&lt;&gt;"-")</formula>
    </cfRule>
  </conditionalFormatting>
  <conditionalFormatting sqref="B41:C44 B50:C53">
    <cfRule type="expression" priority="17" aboveAverage="0" equalAverage="0" bottom="0" percent="0" rank="0" text="" dxfId="72">
      <formula>IF($D$40&lt;&gt;"",$D$40,$G$40)=$B41</formula>
    </cfRule>
    <cfRule type="expression" priority="18" aboveAverage="0" equalAverage="0" bottom="0" percent="0" rank="0" text="" dxfId="73">
      <formula>OR($D$40&lt;&gt;"",$G$40&lt;&gt;"-")</formula>
    </cfRule>
  </conditionalFormatting>
  <conditionalFormatting sqref="E4:E56">
    <cfRule type="expression" priority="19" aboveAverage="0" equalAverage="0" bottom="0" percent="0" rank="0" text="" dxfId="74">
      <formula>$E4&lt;&gt;""</formula>
    </cfRule>
  </conditionalFormatting>
  <conditionalFormatting sqref="F4:F47 F49:F56">
    <cfRule type="expression" priority="20" aboveAverage="0" equalAverage="0" bottom="0" percent="0" rank="0" text="" dxfId="75">
      <formula>$E4&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iii. Organization'!L3" display="Clear current sheet"/>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4" activeCellId="0" sqref="F4"/>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145</v>
      </c>
      <c r="F1" s="4"/>
      <c r="G1" s="4"/>
      <c r="K1" s="5" t="s">
        <v>1</v>
      </c>
      <c r="L1" s="6" t="s">
        <v>2</v>
      </c>
    </row>
    <row r="2" customFormat="false" ht="45.75" hidden="false" customHeight="true" outlineLevel="0" collapsed="false">
      <c r="A2" s="107" t="s">
        <v>146</v>
      </c>
      <c r="B2" s="107"/>
      <c r="C2" s="10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24.75" hidden="false" customHeight="true" outlineLevel="0" collapsed="false">
      <c r="A4" s="99" t="str">
        <f aca="false">"9."</f>
        <v>9.</v>
      </c>
      <c r="B4" s="105" t="s">
        <v>147</v>
      </c>
      <c r="C4" s="105"/>
      <c r="D4" s="15" t="s">
        <v>18</v>
      </c>
      <c r="E4" s="16" t="str">
        <f aca="false">IF('General info'!$G10="","",'General info'!$G10)</f>
        <v>Abdirahman</v>
      </c>
      <c r="F4" s="17" t="s">
        <v>18</v>
      </c>
      <c r="G4" s="18" t="str">
        <f aca="false">IF(COUNTBLANK(F4:F11)=8,"-",VLOOKUP(ROUND(SUM(H4:H11)/(8-COUNTBLANK(H4:H11)),0),score2,2,FALSE()))</f>
        <v>D</v>
      </c>
      <c r="H4" s="12" t="n">
        <f aca="false">IF(F4="","",VLOOKUP(F4,score,2,FALSE()))</f>
        <v>0</v>
      </c>
      <c r="I4" s="2" t="str">
        <f aca="false">IF(D4="",G4,D4)</f>
        <v>D</v>
      </c>
    </row>
    <row r="5" customFormat="false" ht="24.95" hidden="false" customHeight="true" outlineLevel="0" collapsed="false">
      <c r="B5" s="103" t="s">
        <v>12</v>
      </c>
      <c r="C5" s="23" t="s">
        <v>148</v>
      </c>
      <c r="D5" s="101"/>
      <c r="E5" s="16" t="str">
        <f aca="false">IF('General info'!$G11="","",'General info'!$G11)</f>
        <v>Rahma </v>
      </c>
      <c r="F5" s="17"/>
      <c r="H5" s="12" t="str">
        <f aca="false">IF(F5="","",VLOOKUP(F5,score,2,FALSE()))</f>
        <v/>
      </c>
      <c r="I5" s="21"/>
    </row>
    <row r="6" customFormat="false" ht="24.95" hidden="false" customHeight="true" outlineLevel="0" collapsed="false">
      <c r="A6" s="4"/>
      <c r="B6" s="22" t="s">
        <v>14</v>
      </c>
      <c r="C6" s="23" t="s">
        <v>149</v>
      </c>
      <c r="D6" s="101"/>
      <c r="E6" s="16" t="str">
        <f aca="false">IF('General info'!$G12="","",'General info'!$G12)</f>
        <v/>
      </c>
      <c r="F6" s="17"/>
      <c r="H6" s="12" t="str">
        <f aca="false">IF(F6="","",VLOOKUP(F6,score,2,FALSE()))</f>
        <v/>
      </c>
      <c r="I6" s="21"/>
    </row>
    <row r="7" customFormat="false" ht="24.95" hidden="false" customHeight="true" outlineLevel="0" collapsed="false">
      <c r="A7" s="4"/>
      <c r="B7" s="22" t="s">
        <v>16</v>
      </c>
      <c r="C7" s="23" t="s">
        <v>150</v>
      </c>
      <c r="D7" s="101"/>
      <c r="E7" s="16" t="str">
        <f aca="false">IF('General info'!$G13="","",'General info'!$G13)</f>
        <v/>
      </c>
      <c r="F7" s="17"/>
      <c r="H7" s="12" t="str">
        <f aca="false">IF(F7="","",VLOOKUP(F7,score,2,FALSE()))</f>
        <v/>
      </c>
      <c r="I7" s="21"/>
    </row>
    <row r="8" customFormat="false" ht="24.95" hidden="false" customHeight="true" outlineLevel="0" collapsed="false">
      <c r="A8" s="4"/>
      <c r="B8" s="108" t="s">
        <v>18</v>
      </c>
      <c r="C8" s="25" t="s">
        <v>151</v>
      </c>
      <c r="D8" s="101"/>
      <c r="E8" s="16" t="str">
        <f aca="false">IF('General info'!$G14="","",'General info'!$G14)</f>
        <v/>
      </c>
      <c r="F8" s="17"/>
      <c r="H8" s="12" t="str">
        <f aca="false">IF(F8="","",VLOOKUP(F8,score,2,FALSE()))</f>
        <v/>
      </c>
      <c r="I8" s="26"/>
    </row>
    <row r="9" customFormat="false" ht="25.5" hidden="false" customHeight="true" outlineLevel="0" collapsed="false">
      <c r="A9" s="4"/>
      <c r="B9" s="1" t="s">
        <v>20</v>
      </c>
      <c r="C9" s="27"/>
      <c r="D9" s="101"/>
      <c r="E9" s="16" t="str">
        <f aca="false">IF('General info'!$G15="","",'General info'!$G15)</f>
        <v/>
      </c>
      <c r="F9" s="17"/>
      <c r="H9" s="12" t="str">
        <f aca="false">IF(F9="","",VLOOKUP(F9,score,2,FALSE()))</f>
        <v/>
      </c>
      <c r="I9" s="26"/>
    </row>
    <row r="10" customFormat="false" ht="25.5" hidden="false" customHeight="true" outlineLevel="0" collapsed="false">
      <c r="C10" s="28" t="s">
        <v>152</v>
      </c>
      <c r="D10" s="101"/>
      <c r="E10" s="16" t="str">
        <f aca="false">IF('General info'!$G16="","",'General info'!$G16)</f>
        <v/>
      </c>
      <c r="F10" s="17"/>
      <c r="H10" s="12" t="str">
        <f aca="false">IF(F10="","",VLOOKUP(F10,score,2,FALSE()))</f>
        <v/>
      </c>
      <c r="I10" s="29"/>
    </row>
    <row r="11" customFormat="false" ht="25.5" hidden="false" customHeight="true" outlineLevel="0" collapsed="false">
      <c r="C11" s="28"/>
      <c r="D11" s="101"/>
      <c r="E11" s="16" t="str">
        <f aca="false">IF('General info'!$G17="","",'General info'!$G17)</f>
        <v/>
      </c>
      <c r="F11" s="17"/>
      <c r="H11" s="12" t="str">
        <f aca="false">IF(F11="","",VLOOKUP(F11,score,2,FALSE()))</f>
        <v/>
      </c>
      <c r="I11" s="29"/>
    </row>
    <row r="12" customFormat="false" ht="12.75" hidden="false" customHeight="true" outlineLevel="0" collapsed="false">
      <c r="C12" s="27"/>
      <c r="D12" s="101"/>
      <c r="F12" s="30"/>
      <c r="I12" s="26"/>
    </row>
    <row r="13" customFormat="false" ht="25.5" hidden="false" customHeight="true" outlineLevel="0" collapsed="false">
      <c r="A13" s="99" t="str">
        <f aca="false">"10."</f>
        <v>10.</v>
      </c>
      <c r="B13" s="14" t="s">
        <v>153</v>
      </c>
      <c r="C13" s="14"/>
      <c r="D13" s="15" t="s">
        <v>18</v>
      </c>
      <c r="E13" s="16" t="str">
        <f aca="false">IF('General info'!$G10="","",'General info'!$G10)</f>
        <v>Abdirahman</v>
      </c>
      <c r="F13" s="17" t="s">
        <v>18</v>
      </c>
      <c r="G13" s="18" t="str">
        <f aca="false">IF(COUNTBLANK(F13:F20)=8,"-",VLOOKUP(ROUND(SUM(H13:H20)/(8-COUNTBLANK(H13:H20)),0),score2,2,FALSE()))</f>
        <v>D</v>
      </c>
      <c r="H13" s="12" t="n">
        <f aca="false">IF(F13="","",VLOOKUP(F13,score,2,FALSE()))</f>
        <v>0</v>
      </c>
      <c r="I13" s="2" t="str">
        <f aca="false">IF(D13="",G13,D13)</f>
        <v>D</v>
      </c>
    </row>
    <row r="14" customFormat="false" ht="25.5" hidden="false" customHeight="false" outlineLevel="0" collapsed="false">
      <c r="A14" s="4"/>
      <c r="B14" s="102" t="s">
        <v>12</v>
      </c>
      <c r="C14" s="20" t="s">
        <v>154</v>
      </c>
      <c r="D14" s="101"/>
      <c r="E14" s="16" t="str">
        <f aca="false">IF('General info'!$G11="","",'General info'!$G11)</f>
        <v>Rahma </v>
      </c>
      <c r="F14" s="17"/>
      <c r="H14" s="12" t="str">
        <f aca="false">IF(F14="","",VLOOKUP(F14,score,2,FALSE()))</f>
        <v/>
      </c>
      <c r="I14" s="21"/>
    </row>
    <row r="15" customFormat="false" ht="25.5" hidden="false" customHeight="true" outlineLevel="0" collapsed="false">
      <c r="A15" s="4"/>
      <c r="B15" s="22" t="s">
        <v>14</v>
      </c>
      <c r="C15" s="23" t="s">
        <v>155</v>
      </c>
      <c r="D15" s="101"/>
      <c r="E15" s="16" t="str">
        <f aca="false">IF('General info'!$G12="","",'General info'!$G12)</f>
        <v/>
      </c>
      <c r="F15" s="17"/>
      <c r="H15" s="12" t="str">
        <f aca="false">IF(F15="","",VLOOKUP(F15,score,2,FALSE()))</f>
        <v/>
      </c>
      <c r="I15" s="21"/>
    </row>
    <row r="16" customFormat="false" ht="25.5" hidden="false" customHeight="true" outlineLevel="0" collapsed="false">
      <c r="A16" s="4"/>
      <c r="B16" s="22" t="s">
        <v>16</v>
      </c>
      <c r="C16" s="23" t="s">
        <v>156</v>
      </c>
      <c r="D16" s="101"/>
      <c r="E16" s="16" t="str">
        <f aca="false">IF('General info'!$G13="","",'General info'!$G13)</f>
        <v/>
      </c>
      <c r="F16" s="17"/>
      <c r="H16" s="12" t="str">
        <f aca="false">IF(F16="","",VLOOKUP(F16,score,2,FALSE()))</f>
        <v/>
      </c>
      <c r="I16" s="21"/>
    </row>
    <row r="17" customFormat="false" ht="25.5" hidden="false" customHeight="true" outlineLevel="0" collapsed="false">
      <c r="A17" s="4"/>
      <c r="B17" s="108" t="s">
        <v>18</v>
      </c>
      <c r="C17" s="25" t="s">
        <v>157</v>
      </c>
      <c r="D17" s="101"/>
      <c r="E17" s="16" t="str">
        <f aca="false">IF('General info'!$G14="","",'General info'!$G14)</f>
        <v/>
      </c>
      <c r="F17" s="17"/>
      <c r="H17" s="12" t="str">
        <f aca="false">IF(F17="","",VLOOKUP(F17,score,2,FALSE()))</f>
        <v/>
      </c>
      <c r="I17" s="26"/>
    </row>
    <row r="18" customFormat="false" ht="25.5" hidden="false" customHeight="true" outlineLevel="0" collapsed="false">
      <c r="B18" s="1" t="s">
        <v>20</v>
      </c>
      <c r="C18" s="27"/>
      <c r="D18" s="101"/>
      <c r="E18" s="16" t="str">
        <f aca="false">IF('General info'!$G15="","",'General info'!$G15)</f>
        <v/>
      </c>
      <c r="F18" s="17"/>
      <c r="H18" s="12" t="str">
        <f aca="false">IF(F18="","",VLOOKUP(F18,score,2,FALSE()))</f>
        <v/>
      </c>
      <c r="I18" s="26"/>
    </row>
    <row r="19" customFormat="false" ht="25.5" hidden="false" customHeight="true" outlineLevel="0" collapsed="false">
      <c r="C19" s="28" t="s">
        <v>152</v>
      </c>
      <c r="D19" s="101"/>
      <c r="E19" s="16" t="str">
        <f aca="false">IF('General info'!$G16="","",'General info'!$G16)</f>
        <v/>
      </c>
      <c r="F19" s="17"/>
      <c r="H19" s="12" t="str">
        <f aca="false">IF(F19="","",VLOOKUP(F19,score,2,FALSE()))</f>
        <v/>
      </c>
      <c r="I19" s="29"/>
    </row>
    <row r="20" customFormat="false" ht="25.5" hidden="false" customHeight="true" outlineLevel="0" collapsed="false">
      <c r="C20" s="28"/>
      <c r="D20" s="101"/>
      <c r="E20" s="16" t="str">
        <f aca="false">IF('General info'!$G17="","",'General info'!$G17)</f>
        <v/>
      </c>
      <c r="F20" s="17"/>
      <c r="H20" s="12" t="str">
        <f aca="false">IF(F20="","",VLOOKUP(F20,score,2,FALSE()))</f>
        <v/>
      </c>
      <c r="I20" s="29"/>
    </row>
    <row r="21" customFormat="false" ht="12.75" hidden="false" customHeight="true" outlineLevel="0" collapsed="false">
      <c r="C21" s="27"/>
      <c r="D21" s="101"/>
      <c r="F21" s="30"/>
      <c r="I21" s="26"/>
    </row>
    <row r="22" customFormat="false" ht="25.5" hidden="true" customHeight="true" outlineLevel="0" collapsed="false">
      <c r="A22" s="13" t="str">
        <f aca="false">"6."</f>
        <v>6.</v>
      </c>
      <c r="B22" s="14" t="s">
        <v>127</v>
      </c>
      <c r="C22" s="14"/>
      <c r="D22" s="15"/>
      <c r="E22" s="16" t="str">
        <f aca="false">IF('General info'!$G10="","",'General info'!$G10)</f>
        <v>Abdirahman</v>
      </c>
      <c r="F22" s="17"/>
      <c r="G22" s="18" t="str">
        <f aca="false">IF(COUNTBLANK(F22:F29)=8,"-",VLOOKUP(ROUND(SUM(H22:H29)/(8-COUNTBLANK(H22:H29)),0),score2,2,FALSE()))</f>
        <v>-</v>
      </c>
      <c r="H22" s="12" t="str">
        <f aca="false">IF(F22="","",VLOOKUP(F22,score,2,FALSE()))</f>
        <v/>
      </c>
      <c r="I22" s="2" t="str">
        <f aca="false">IF(D22="",G22,D22)</f>
        <v>-</v>
      </c>
    </row>
    <row r="23" customFormat="false" ht="25.5" hidden="true" customHeight="true" outlineLevel="0" collapsed="false">
      <c r="A23" s="4"/>
      <c r="B23" s="19" t="s">
        <v>12</v>
      </c>
      <c r="C23" s="20"/>
      <c r="D23" s="101"/>
      <c r="E23" s="16" t="str">
        <f aca="false">IF('General info'!$G11="","",'General info'!$G11)</f>
        <v>Rahma </v>
      </c>
      <c r="F23" s="17"/>
      <c r="H23" s="12" t="str">
        <f aca="false">IF(F23="","",VLOOKUP(F23,score,2,FALSE()))</f>
        <v/>
      </c>
      <c r="I23" s="21"/>
    </row>
    <row r="24" customFormat="false" ht="25.5" hidden="true" customHeight="true" outlineLevel="0" collapsed="false">
      <c r="A24" s="4"/>
      <c r="B24" s="22" t="s">
        <v>14</v>
      </c>
      <c r="C24" s="23"/>
      <c r="D24" s="101"/>
      <c r="E24" s="16" t="str">
        <f aca="false">IF('General info'!$G12="","",'General info'!$G12)</f>
        <v/>
      </c>
      <c r="F24" s="17"/>
      <c r="H24" s="12" t="str">
        <f aca="false">IF(F24="","",VLOOKUP(F24,score,2,FALSE()))</f>
        <v/>
      </c>
      <c r="I24" s="21"/>
    </row>
    <row r="25" customFormat="false" ht="25.5" hidden="true" customHeight="true" outlineLevel="0" collapsed="false">
      <c r="A25" s="4"/>
      <c r="B25" s="22" t="s">
        <v>16</v>
      </c>
      <c r="C25" s="23"/>
      <c r="D25" s="101"/>
      <c r="E25" s="16" t="str">
        <f aca="false">IF('General info'!$G13="","",'General info'!$G13)</f>
        <v/>
      </c>
      <c r="F25" s="17"/>
      <c r="H25" s="12" t="str">
        <f aca="false">IF(F25="","",VLOOKUP(F25,score,2,FALSE()))</f>
        <v/>
      </c>
      <c r="I25" s="21"/>
    </row>
    <row r="26" customFormat="false" ht="25.5" hidden="true" customHeight="true" outlineLevel="0" collapsed="false">
      <c r="A26" s="4"/>
      <c r="B26" s="24" t="s">
        <v>18</v>
      </c>
      <c r="C26" s="25"/>
      <c r="D26" s="101"/>
      <c r="E26" s="16" t="str">
        <f aca="false">IF('General info'!$G14="","",'General info'!$G14)</f>
        <v/>
      </c>
      <c r="F26" s="17"/>
      <c r="H26" s="12" t="str">
        <f aca="false">IF(F26="","",VLOOKUP(F26,score,2,FALSE()))</f>
        <v/>
      </c>
      <c r="I26" s="26"/>
    </row>
    <row r="27" customFormat="false" ht="25.5" hidden="true" customHeight="true" outlineLevel="0" collapsed="false">
      <c r="B27" s="1" t="s">
        <v>20</v>
      </c>
      <c r="D27" s="101"/>
      <c r="E27" s="16" t="str">
        <f aca="false">IF('General info'!$G15="","",'General info'!$G15)</f>
        <v/>
      </c>
      <c r="F27" s="17"/>
      <c r="H27" s="12" t="str">
        <f aca="false">IF(F27="","",VLOOKUP(F27,score,2,FALSE()))</f>
        <v/>
      </c>
    </row>
    <row r="28" customFormat="false" ht="25.5" hidden="true" customHeight="true" outlineLevel="0" collapsed="false">
      <c r="C28" s="28"/>
      <c r="D28" s="101"/>
      <c r="E28" s="16" t="str">
        <f aca="false">IF('General info'!$G16="","",'General info'!$G16)</f>
        <v/>
      </c>
      <c r="F28" s="17"/>
      <c r="H28" s="12" t="str">
        <f aca="false">IF(F28="","",VLOOKUP(F28,score,2,FALSE()))</f>
        <v/>
      </c>
      <c r="I28" s="29"/>
    </row>
    <row r="29" customFormat="false" ht="25.5" hidden="true" customHeight="true" outlineLevel="0" collapsed="false">
      <c r="C29" s="28"/>
      <c r="D29" s="101"/>
      <c r="E29" s="16" t="str">
        <f aca="false">IF('General info'!$G17="","",'General info'!$G17)</f>
        <v/>
      </c>
      <c r="F29" s="17"/>
      <c r="H29" s="12" t="str">
        <f aca="false">IF(F29="","",VLOOKUP(F29,score,2,FALSE()))</f>
        <v/>
      </c>
      <c r="I29" s="29"/>
    </row>
    <row r="30" customFormat="false" ht="25.5" hidden="true" customHeight="true" outlineLevel="0" collapsed="false">
      <c r="F30" s="30"/>
    </row>
    <row r="31" customFormat="false" ht="25.5" hidden="true" customHeight="true" outlineLevel="0" collapsed="false">
      <c r="A31" s="13" t="str">
        <f aca="false">"23."</f>
        <v>23.</v>
      </c>
      <c r="B31" s="14" t="s">
        <v>31</v>
      </c>
      <c r="C31" s="14"/>
      <c r="D31" s="15"/>
      <c r="E31" s="16" t="str">
        <f aca="false">IF('General info'!$G10="","",'General info'!$G10)</f>
        <v>Abdirahman</v>
      </c>
      <c r="F31" s="17"/>
      <c r="G31" s="18" t="str">
        <f aca="false">IF(COUNTBLANK(F31:F38)=8,"-",VLOOKUP(ROUND(SUM(H31:H38)/(8-COUNTBLANK(H31:H38)),0),score2,2,FALSE()))</f>
        <v>-</v>
      </c>
      <c r="H31" s="12" t="str">
        <f aca="false">IF(F31="","",VLOOKUP(F31,score,2,FALSE()))</f>
        <v/>
      </c>
      <c r="I31" s="2" t="str">
        <f aca="false">IF(D31="",G31,D31)</f>
        <v>-</v>
      </c>
    </row>
    <row r="32" customFormat="false" ht="25.5" hidden="true" customHeight="true" outlineLevel="0" collapsed="false">
      <c r="A32" s="4"/>
      <c r="B32" s="19" t="s">
        <v>12</v>
      </c>
      <c r="C32" s="20"/>
      <c r="E32" s="16" t="str">
        <f aca="false">IF('General info'!$G11="","",'General info'!$G11)</f>
        <v>Rahma </v>
      </c>
      <c r="F32" s="17"/>
      <c r="H32" s="12" t="str">
        <f aca="false">IF(F32="","",VLOOKUP(F32,score,2,FALSE()))</f>
        <v/>
      </c>
      <c r="I32" s="21"/>
    </row>
    <row r="33" customFormat="false" ht="25.5" hidden="true" customHeight="true" outlineLevel="0" collapsed="false">
      <c r="A33" s="4"/>
      <c r="B33" s="22" t="s">
        <v>14</v>
      </c>
      <c r="C33" s="23"/>
      <c r="E33" s="16" t="str">
        <f aca="false">IF('General info'!$G12="","",'General info'!$G12)</f>
        <v/>
      </c>
      <c r="F33" s="17"/>
      <c r="H33" s="12" t="str">
        <f aca="false">IF(F33="","",VLOOKUP(F33,score,2,FALSE()))</f>
        <v/>
      </c>
      <c r="I33" s="21"/>
    </row>
    <row r="34" customFormat="false" ht="25.5" hidden="true" customHeight="true" outlineLevel="0" collapsed="false">
      <c r="A34" s="4"/>
      <c r="B34" s="22" t="s">
        <v>16</v>
      </c>
      <c r="C34" s="23"/>
      <c r="E34" s="16" t="str">
        <f aca="false">IF('General info'!$G13="","",'General info'!$G13)</f>
        <v/>
      </c>
      <c r="F34" s="17"/>
      <c r="H34" s="12" t="str">
        <f aca="false">IF(F34="","",VLOOKUP(F34,score,2,FALSE()))</f>
        <v/>
      </c>
      <c r="I34" s="21"/>
    </row>
    <row r="35" customFormat="false" ht="25.5" hidden="true" customHeight="true" outlineLevel="0" collapsed="false">
      <c r="A35" s="4"/>
      <c r="B35" s="24" t="s">
        <v>18</v>
      </c>
      <c r="C35" s="25"/>
      <c r="E35" s="16" t="str">
        <f aca="false">IF('General info'!$G14="","",'General info'!$G14)</f>
        <v/>
      </c>
      <c r="F35" s="17"/>
      <c r="H35" s="12" t="str">
        <f aca="false">IF(F35="","",VLOOKUP(F35,score,2,FALSE()))</f>
        <v/>
      </c>
      <c r="I35" s="26"/>
    </row>
    <row r="36" customFormat="false" ht="25.5" hidden="true" customHeight="true" outlineLevel="0" collapsed="false">
      <c r="B36" s="1" t="s">
        <v>20</v>
      </c>
      <c r="E36" s="16" t="str">
        <f aca="false">IF('General info'!$G15="","",'General info'!$G15)</f>
        <v/>
      </c>
      <c r="F36" s="17"/>
      <c r="H36" s="12" t="str">
        <f aca="false">IF(F36="","",VLOOKUP(F36,score,2,FALSE()))</f>
        <v/>
      </c>
    </row>
    <row r="37" customFormat="false" ht="25.5" hidden="true" customHeight="true" outlineLevel="0" collapsed="false">
      <c r="C37" s="28"/>
      <c r="E37" s="16" t="str">
        <f aca="false">IF('General info'!$G16="","",'General info'!$G16)</f>
        <v/>
      </c>
      <c r="F37" s="17"/>
      <c r="H37" s="12" t="str">
        <f aca="false">IF(F37="","",VLOOKUP(F37,score,2,FALSE()))</f>
        <v/>
      </c>
      <c r="I37" s="29"/>
    </row>
    <row r="38" customFormat="false" ht="25.5" hidden="true" customHeight="true" outlineLevel="0" collapsed="false">
      <c r="C38" s="28"/>
      <c r="E38" s="16" t="str">
        <f aca="false">IF('General info'!$G17="","",'General info'!$G17)</f>
        <v/>
      </c>
      <c r="F38" s="17"/>
      <c r="H38" s="12" t="str">
        <f aca="false">IF(F38="","",VLOOKUP(F38,score,2,FALSE()))</f>
        <v/>
      </c>
      <c r="I38" s="29"/>
    </row>
    <row r="39" customFormat="false" ht="25.5" hidden="true" customHeight="true" outlineLevel="0" collapsed="false">
      <c r="F39" s="30"/>
    </row>
    <row r="40" customFormat="false" ht="25.5" hidden="true" customHeight="true" outlineLevel="0" collapsed="false">
      <c r="A40" s="13" t="str">
        <f aca="false">"24."</f>
        <v>24.</v>
      </c>
      <c r="B40" s="14" t="s">
        <v>36</v>
      </c>
      <c r="C40" s="14"/>
      <c r="D40" s="15"/>
      <c r="E40" s="16" t="str">
        <f aca="false">IF('General info'!$G10="","",'General info'!$G10)</f>
        <v>Abdirahman</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t="s">
        <v>12</v>
      </c>
      <c r="C41" s="20"/>
      <c r="E41" s="16" t="str">
        <f aca="false">IF('General info'!$G11="","",'General info'!$G11)</f>
        <v>Rahma </v>
      </c>
      <c r="F41" s="17"/>
      <c r="H41" s="12" t="str">
        <f aca="false">IF(F41="","",VLOOKUP(F41,score,2,FALSE()))</f>
        <v/>
      </c>
      <c r="I41" s="21"/>
    </row>
    <row r="42" customFormat="false" ht="25.5" hidden="true" customHeight="true" outlineLevel="0" collapsed="false">
      <c r="A42" s="4"/>
      <c r="B42" s="22" t="s">
        <v>14</v>
      </c>
      <c r="C42" s="23"/>
      <c r="E42" s="16" t="str">
        <f aca="false">IF('General info'!$G12="","",'General info'!$G12)</f>
        <v/>
      </c>
      <c r="F42" s="17"/>
      <c r="H42" s="12" t="str">
        <f aca="false">IF(F42="","",VLOOKUP(F42,score,2,FALSE()))</f>
        <v/>
      </c>
      <c r="I42" s="21"/>
    </row>
    <row r="43" customFormat="false" ht="25.5" hidden="true" customHeight="true" outlineLevel="0" collapsed="false">
      <c r="A43" s="4"/>
      <c r="B43" s="22" t="s">
        <v>16</v>
      </c>
      <c r="C43" s="23"/>
      <c r="E43" s="16" t="str">
        <f aca="false">IF('General info'!$G13="","",'General info'!$G13)</f>
        <v/>
      </c>
      <c r="F43" s="17"/>
      <c r="H43" s="12" t="str">
        <f aca="false">IF(F43="","",VLOOKUP(F43,score,2,FALSE()))</f>
        <v/>
      </c>
      <c r="I43" s="21"/>
    </row>
    <row r="44" customFormat="false" ht="25.5" hidden="true" customHeight="true" outlineLevel="0" collapsed="false">
      <c r="A44" s="4"/>
      <c r="B44" s="24" t="s">
        <v>18</v>
      </c>
      <c r="C44" s="25"/>
      <c r="E44" s="16" t="str">
        <f aca="false">IF('General info'!$G14="","",'General info'!$G14)</f>
        <v/>
      </c>
      <c r="F44" s="17"/>
      <c r="H44" s="12" t="str">
        <f aca="false">IF(F44="","",VLOOKUP(F44,score,2,FALSE()))</f>
        <v/>
      </c>
      <c r="I44" s="26"/>
    </row>
    <row r="45" customFormat="false" ht="25.5" hidden="true" customHeight="true" outlineLevel="0" collapsed="false">
      <c r="B45" s="1" t="s">
        <v>20</v>
      </c>
      <c r="E45" s="16" t="str">
        <f aca="false">IF('General info'!$G15="","",'General info'!$G15)</f>
        <v/>
      </c>
      <c r="F45" s="17"/>
      <c r="H45" s="12" t="str">
        <f aca="false">IF(F45="","",VLOOKUP(F45,score,2,FALSE()))</f>
        <v/>
      </c>
    </row>
    <row r="46" customFormat="false" ht="25.5" hidden="true" customHeight="true" outlineLevel="0" collapsed="false">
      <c r="C46" s="28"/>
      <c r="E46" s="16" t="str">
        <f aca="false">IF('General info'!$G16="","",'General info'!$G16)</f>
        <v/>
      </c>
      <c r="F46" s="17"/>
      <c r="H46" s="12" t="str">
        <f aca="false">IF(F46="","",VLOOKUP(F46,score,2,FALSE()))</f>
        <v/>
      </c>
      <c r="I46" s="29"/>
    </row>
    <row r="47" customFormat="false" ht="25.5" hidden="true" customHeight="true" outlineLevel="0" collapsed="false">
      <c r="C47" s="28"/>
      <c r="E47" s="16" t="str">
        <f aca="false">IF('General info'!$G17="","",'General info'!$G17)</f>
        <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t="s">
        <v>41</v>
      </c>
      <c r="C49" s="14"/>
      <c r="D49" s="15"/>
      <c r="E49" s="16" t="str">
        <f aca="false">IF('General info'!$G10="","",'General info'!$G10)</f>
        <v>Abdirahman</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t="s">
        <v>12</v>
      </c>
      <c r="C50" s="20"/>
      <c r="E50" s="16" t="str">
        <f aca="false">IF('General info'!$G11="","",'General info'!$G11)</f>
        <v>Rahma </v>
      </c>
      <c r="F50" s="17"/>
      <c r="H50" s="12" t="str">
        <f aca="false">IF(F50="","",VLOOKUP(F50,score,2,FALSE()))</f>
        <v/>
      </c>
      <c r="I50" s="21"/>
    </row>
    <row r="51" customFormat="false" ht="12.75" hidden="true" customHeight="false" outlineLevel="0" collapsed="false">
      <c r="A51" s="4"/>
      <c r="B51" s="22" t="s">
        <v>14</v>
      </c>
      <c r="C51" s="23"/>
      <c r="E51" s="16" t="str">
        <f aca="false">IF('General info'!$G12="","",'General info'!$G12)</f>
        <v/>
      </c>
      <c r="F51" s="17"/>
      <c r="H51" s="12" t="str">
        <f aca="false">IF(F51="","",VLOOKUP(F51,score,2,FALSE()))</f>
        <v/>
      </c>
      <c r="I51" s="21"/>
    </row>
    <row r="52" customFormat="false" ht="25.5" hidden="true" customHeight="true" outlineLevel="0" collapsed="false">
      <c r="A52" s="4"/>
      <c r="B52" s="22" t="s">
        <v>16</v>
      </c>
      <c r="C52" s="23"/>
      <c r="E52" s="16" t="str">
        <f aca="false">IF('General info'!$G13="","",'General info'!$G13)</f>
        <v/>
      </c>
      <c r="F52" s="17"/>
      <c r="H52" s="12" t="str">
        <f aca="false">IF(F52="","",VLOOKUP(F52,score,2,FALSE()))</f>
        <v/>
      </c>
      <c r="I52" s="21"/>
    </row>
    <row r="53" customFormat="false" ht="25.5" hidden="true" customHeight="true" outlineLevel="0" collapsed="false">
      <c r="A53" s="4"/>
      <c r="B53" s="24" t="s">
        <v>18</v>
      </c>
      <c r="C53" s="25"/>
      <c r="E53" s="16" t="str">
        <f aca="false">IF('General info'!$G14="","",'General info'!$G14)</f>
        <v/>
      </c>
      <c r="F53" s="17"/>
      <c r="H53" s="12" t="str">
        <f aca="false">IF(F53="","",VLOOKUP(F53,score,2,FALSE()))</f>
        <v/>
      </c>
      <c r="I53" s="26"/>
    </row>
    <row r="54" customFormat="false" ht="25.5" hidden="true" customHeight="true" outlineLevel="0" collapsed="false">
      <c r="B54" s="1" t="s">
        <v>20</v>
      </c>
      <c r="E54" s="16" t="str">
        <f aca="false">IF('General info'!$G15="","",'General info'!$G15)</f>
        <v/>
      </c>
      <c r="F54" s="17"/>
      <c r="H54" s="12" t="str">
        <f aca="false">IF(F54="","",VLOOKUP(F54,score,2,FALSE()))</f>
        <v/>
      </c>
    </row>
    <row r="55" customFormat="false" ht="25.5" hidden="true" customHeight="true" outlineLevel="0" collapsed="false">
      <c r="C55" s="28"/>
      <c r="E55" s="16" t="str">
        <f aca="false">IF('General info'!$G16="","",'General info'!$G16)</f>
        <v/>
      </c>
      <c r="F55" s="17"/>
      <c r="H55" s="12" t="str">
        <f aca="false">IF(F55="","",VLOOKUP(F55,score,2,FALSE()))</f>
        <v/>
      </c>
      <c r="I55" s="29"/>
    </row>
    <row r="56" customFormat="false" ht="25.5" hidden="true" customHeight="true" outlineLevel="0" collapsed="false">
      <c r="C56" s="28"/>
      <c r="E56" s="16" t="str">
        <f aca="false">IF('General info'!$G17="","",'General info'!$G17)</f>
        <v/>
      </c>
      <c r="F56" s="17"/>
      <c r="H56" s="12" t="str">
        <f aca="false">IF(F56="","",VLOOKUP(F56,score,2,FALSE()))</f>
        <v/>
      </c>
      <c r="I56" s="29"/>
    </row>
    <row r="57" customFormat="false" ht="25.5" hidden="true" customHeight="true" outlineLevel="0" collapsed="false"/>
    <row r="58" customFormat="false" ht="25.5" hidden="false" customHeight="true" outlineLevel="0" collapsed="false">
      <c r="A58" s="31" t="str">
        <f aca="false">" Rapid assessment of national civil registration and vital statisitics systems: "&amp;Summary!A2</f>
        <v> Rapid assessment of national civil registration and vital statisitics systems: Somaliland : 41225</v>
      </c>
    </row>
  </sheetData>
  <sheetProtection sheet="true" password="cc88" objects="true" scenarios="true"/>
  <mergeCells count="14">
    <mergeCell ref="A2:C2"/>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76">
      <formula>$E48&lt;&gt;""</formula>
    </cfRule>
  </conditionalFormatting>
  <conditionalFormatting sqref="I5:I8">
    <cfRule type="expression" priority="3" aboveAverage="0" equalAverage="0" bottom="0" percent="0" rank="0" text="" dxfId="77">
      <formula>IF($D$4&lt;&gt;"",$D$4,$G$4)=$B5</formula>
    </cfRule>
    <cfRule type="expression" priority="4" aboveAverage="0" equalAverage="0" bottom="0" percent="0" rank="0" text="" dxfId="78">
      <formula>OR($D$4&lt;&gt;"",$G$4&lt;&gt;"-")</formula>
    </cfRule>
  </conditionalFormatting>
  <conditionalFormatting sqref="I14:I17">
    <cfRule type="expression" priority="5" aboveAverage="0" equalAverage="0" bottom="0" percent="0" rank="0" text="" dxfId="79">
      <formula>IF($D$13&lt;&gt;"",$D$13,$G$13)=$B14</formula>
    </cfRule>
    <cfRule type="expression" priority="6" aboveAverage="0" equalAverage="0" bottom="0" percent="0" rank="0" text="" dxfId="80">
      <formula>OR($D$13&lt;&gt;"",$G$13&lt;&gt;"-")</formula>
    </cfRule>
  </conditionalFormatting>
  <conditionalFormatting sqref="I23:I26 I41:I44 I32:I35 I50:I53">
    <cfRule type="expression" priority="7" aboveAverage="0" equalAverage="0" bottom="0" percent="0" rank="0" text="" dxfId="81">
      <formula>IF($D$22&lt;&gt;"",$D$22,$G$22)=$B23</formula>
    </cfRule>
    <cfRule type="expression" priority="8" aboveAverage="0" equalAverage="0" bottom="0" percent="0" rank="0" text="" dxfId="82">
      <formula>OR($D$22&lt;&gt;"",$G$22&lt;&gt;"-")</formula>
    </cfRule>
  </conditionalFormatting>
  <conditionalFormatting sqref="B23:C26">
    <cfRule type="expression" priority="9" aboveAverage="0" equalAverage="0" bottom="0" percent="0" rank="0" text="" dxfId="83">
      <formula>IF($D$22&lt;&gt;"",$D$22,$G$22)=$B23</formula>
    </cfRule>
    <cfRule type="expression" priority="10" aboveAverage="0" equalAverage="0" bottom="0" percent="0" rank="0" text="" dxfId="84">
      <formula>OR($D$22&lt;&gt;"",$G$22&lt;&gt;"-")</formula>
    </cfRule>
  </conditionalFormatting>
  <conditionalFormatting sqref="B14:C17">
    <cfRule type="expression" priority="11" aboveAverage="0" equalAverage="0" bottom="0" percent="0" rank="0" text="" dxfId="85">
      <formula>IF($D$13&lt;&gt;"",$D$13,$G$13)=$B14</formula>
    </cfRule>
    <cfRule type="expression" priority="12" aboveAverage="0" equalAverage="0" bottom="0" percent="0" rank="0" text="" dxfId="86">
      <formula>OR($D$13&lt;&gt;"",$G$13&lt;&gt;"-")</formula>
    </cfRule>
  </conditionalFormatting>
  <conditionalFormatting sqref="B5:C8">
    <cfRule type="expression" priority="13" aboveAverage="0" equalAverage="0" bottom="0" percent="0" rank="0" text="" dxfId="87">
      <formula>IF($D$4&lt;&gt;"",$D$4,$G$4)=$B5</formula>
    </cfRule>
    <cfRule type="expression" priority="14" aboveAverage="0" equalAverage="0" bottom="0" percent="0" rank="0" text="" dxfId="88">
      <formula>OR($D$4&lt;&gt;"",$G$4&lt;&gt;"-")</formula>
    </cfRule>
  </conditionalFormatting>
  <conditionalFormatting sqref="B32:C35">
    <cfRule type="expression" priority="15" aboveAverage="0" equalAverage="0" bottom="0" percent="0" rank="0" text="" dxfId="89">
      <formula>IF($D$31&lt;&gt;"",$D$31,$G$31)=$B32</formula>
    </cfRule>
    <cfRule type="expression" priority="16" aboveAverage="0" equalAverage="0" bottom="0" percent="0" rank="0" text="" dxfId="90">
      <formula>OR($D$31&lt;&gt;"",$G$31&lt;&gt;"-")</formula>
    </cfRule>
  </conditionalFormatting>
  <conditionalFormatting sqref="B41:C44 B50:C53">
    <cfRule type="expression" priority="17" aboveAverage="0" equalAverage="0" bottom="0" percent="0" rank="0" text="" dxfId="91">
      <formula>IF($D$40&lt;&gt;"",$D$40,$G$40)=$B41</formula>
    </cfRule>
    <cfRule type="expression" priority="18" aboveAverage="0" equalAverage="0" bottom="0" percent="0" rank="0" text="" dxfId="92">
      <formula>OR($D$40&lt;&gt;"",$G$40&lt;&gt;"-")</formula>
    </cfRule>
  </conditionalFormatting>
  <conditionalFormatting sqref="E4:E56">
    <cfRule type="expression" priority="19" aboveAverage="0" equalAverage="0" bottom="0" percent="0" rank="0" text="" dxfId="93">
      <formula>$E4&lt;&gt;""</formula>
    </cfRule>
  </conditionalFormatting>
  <conditionalFormatting sqref="F4:F47 F49:F56">
    <cfRule type="expression" priority="20" aboveAverage="0" equalAverage="0" bottom="0" percent="0" rank="0" text="" dxfId="94">
      <formula>$E4&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iv. Completeness'!L3" display="Clear current sheet"/>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4" activeCellId="0" sqref="F4"/>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158</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30" hidden="false" customHeight="true" outlineLevel="0" collapsed="false">
      <c r="A4" s="99" t="str">
        <f aca="false">"11."</f>
        <v>11.</v>
      </c>
      <c r="B4" s="109" t="s">
        <v>159</v>
      </c>
      <c r="C4" s="109"/>
      <c r="D4" s="15" t="s">
        <v>18</v>
      </c>
      <c r="E4" s="16" t="str">
        <f aca="false">IF('General info'!$G10="","",'General info'!$G10)</f>
        <v>Abdirahman</v>
      </c>
      <c r="F4" s="17" t="s">
        <v>18</v>
      </c>
      <c r="G4" s="18" t="str">
        <f aca="false">IF(COUNTBLANK(F4:F11)=8,"-",VLOOKUP(ROUND(SUM(H4:H11)/(8-COUNTBLANK(H4:H11)),0),score2,2,FALSE()))</f>
        <v>D</v>
      </c>
      <c r="H4" s="12" t="n">
        <f aca="false">IF(F4="","",VLOOKUP(F4,score,2,FALSE()))</f>
        <v>0</v>
      </c>
      <c r="I4" s="2" t="str">
        <f aca="false">IF(D4="",G4,D4)</f>
        <v>D</v>
      </c>
    </row>
    <row r="5" customFormat="false" ht="24.95" hidden="false" customHeight="true" outlineLevel="0" collapsed="false">
      <c r="B5" s="22" t="s">
        <v>12</v>
      </c>
      <c r="C5" s="23" t="s">
        <v>160</v>
      </c>
      <c r="D5" s="101"/>
      <c r="E5" s="16" t="str">
        <f aca="false">IF('General info'!$G11="","",'General info'!$G11)</f>
        <v>Rahma </v>
      </c>
      <c r="F5" s="17"/>
      <c r="H5" s="12" t="str">
        <f aca="false">IF(F5="","",VLOOKUP(F5,score,2,FALSE()))</f>
        <v/>
      </c>
      <c r="I5" s="21"/>
    </row>
    <row r="6" customFormat="false" ht="24.95" hidden="false" customHeight="true" outlineLevel="0" collapsed="false">
      <c r="A6" s="4"/>
      <c r="B6" s="104" t="s">
        <v>14</v>
      </c>
      <c r="C6" s="23" t="s">
        <v>161</v>
      </c>
      <c r="D6" s="101"/>
      <c r="E6" s="16" t="str">
        <f aca="false">IF('General info'!$G12="","",'General info'!$G12)</f>
        <v/>
      </c>
      <c r="F6" s="17"/>
      <c r="H6" s="12" t="str">
        <f aca="false">IF(F6="","",VLOOKUP(F6,score,2,FALSE()))</f>
        <v/>
      </c>
      <c r="I6" s="21"/>
    </row>
    <row r="7" customFormat="false" ht="24.95" hidden="false" customHeight="true" outlineLevel="0" collapsed="false">
      <c r="A7" s="4"/>
      <c r="B7" s="104" t="s">
        <v>16</v>
      </c>
      <c r="C7" s="23" t="s">
        <v>162</v>
      </c>
      <c r="D7" s="101"/>
      <c r="E7" s="16" t="str">
        <f aca="false">IF('General info'!$G13="","",'General info'!$G13)</f>
        <v/>
      </c>
      <c r="F7" s="17"/>
      <c r="H7" s="12" t="str">
        <f aca="false">IF(F7="","",VLOOKUP(F7,score,2,FALSE()))</f>
        <v/>
      </c>
      <c r="I7" s="21"/>
    </row>
    <row r="8" customFormat="false" ht="24.95" hidden="false" customHeight="true" outlineLevel="0" collapsed="false">
      <c r="A8" s="4"/>
      <c r="B8" s="24" t="s">
        <v>18</v>
      </c>
      <c r="C8" s="25" t="s">
        <v>163</v>
      </c>
      <c r="D8" s="101"/>
      <c r="E8" s="16" t="str">
        <f aca="false">IF('General info'!$G14="","",'General info'!$G14)</f>
        <v/>
      </c>
      <c r="F8" s="17"/>
      <c r="H8" s="12" t="str">
        <f aca="false">IF(F8="","",VLOOKUP(F8,score,2,FALSE()))</f>
        <v/>
      </c>
      <c r="I8" s="26"/>
    </row>
    <row r="9" customFormat="false" ht="25.5" hidden="false" customHeight="true" outlineLevel="0" collapsed="false">
      <c r="A9" s="4"/>
      <c r="B9" s="1" t="s">
        <v>20</v>
      </c>
      <c r="C9" s="27"/>
      <c r="D9" s="101"/>
      <c r="E9" s="16" t="str">
        <f aca="false">IF('General info'!$G15="","",'General info'!$G15)</f>
        <v/>
      </c>
      <c r="F9" s="17"/>
      <c r="H9" s="12" t="str">
        <f aca="false">IF(F9="","",VLOOKUP(F9,score,2,FALSE()))</f>
        <v/>
      </c>
      <c r="I9" s="26"/>
    </row>
    <row r="10" customFormat="false" ht="25.5" hidden="false" customHeight="true" outlineLevel="0" collapsed="false">
      <c r="C10" s="28" t="s">
        <v>164</v>
      </c>
      <c r="D10" s="101"/>
      <c r="E10" s="16" t="str">
        <f aca="false">IF('General info'!$G16="","",'General info'!$G16)</f>
        <v/>
      </c>
      <c r="F10" s="17"/>
      <c r="H10" s="12" t="str">
        <f aca="false">IF(F10="","",VLOOKUP(F10,score,2,FALSE()))</f>
        <v/>
      </c>
      <c r="I10" s="29"/>
    </row>
    <row r="11" customFormat="false" ht="25.5" hidden="false" customHeight="true" outlineLevel="0" collapsed="false">
      <c r="C11" s="28"/>
      <c r="D11" s="101"/>
      <c r="E11" s="16" t="str">
        <f aca="false">IF('General info'!$G17="","",'General info'!$G17)</f>
        <v/>
      </c>
      <c r="F11" s="17"/>
      <c r="H11" s="12" t="str">
        <f aca="false">IF(F11="","",VLOOKUP(F11,score,2,FALSE()))</f>
        <v/>
      </c>
      <c r="I11" s="29"/>
    </row>
    <row r="12" customFormat="false" ht="12.75" hidden="false" customHeight="true" outlineLevel="0" collapsed="false">
      <c r="C12" s="27"/>
      <c r="D12" s="101"/>
      <c r="F12" s="30"/>
      <c r="I12" s="26"/>
    </row>
    <row r="13" customFormat="false" ht="33.75" hidden="false" customHeight="true" outlineLevel="0" collapsed="false">
      <c r="A13" s="99" t="str">
        <f aca="false">"12."</f>
        <v>12.</v>
      </c>
      <c r="B13" s="109" t="s">
        <v>165</v>
      </c>
      <c r="C13" s="109"/>
      <c r="D13" s="15" t="s">
        <v>18</v>
      </c>
      <c r="E13" s="16" t="str">
        <f aca="false">IF('General info'!$G10="","",'General info'!$G10)</f>
        <v>Abdirahman</v>
      </c>
      <c r="F13" s="17" t="s">
        <v>18</v>
      </c>
      <c r="G13" s="18" t="str">
        <f aca="false">IF(COUNTBLANK(F13:F20)=8,"-",VLOOKUP(ROUND(SUM(H13:H20)/(8-COUNTBLANK(H13:H20)),0),score2,2,FALSE()))</f>
        <v>D</v>
      </c>
      <c r="H13" s="12" t="n">
        <f aca="false">IF(F13="","",VLOOKUP(F13,score,2,FALSE()))</f>
        <v>0</v>
      </c>
      <c r="I13" s="2" t="str">
        <f aca="false">IF(D13="",G13,D13)</f>
        <v>D</v>
      </c>
    </row>
    <row r="14" customFormat="false" ht="25.5" hidden="false" customHeight="false" outlineLevel="0" collapsed="false">
      <c r="A14" s="4"/>
      <c r="B14" s="102" t="s">
        <v>12</v>
      </c>
      <c r="C14" s="20" t="s">
        <v>166</v>
      </c>
      <c r="D14" s="101"/>
      <c r="E14" s="16" t="str">
        <f aca="false">IF('General info'!$G11="","",'General info'!$G11)</f>
        <v>Rahma </v>
      </c>
      <c r="F14" s="17"/>
      <c r="H14" s="12" t="str">
        <f aca="false">IF(F14="","",VLOOKUP(F14,score,2,FALSE()))</f>
        <v/>
      </c>
      <c r="I14" s="21"/>
    </row>
    <row r="15" customFormat="false" ht="25.5" hidden="false" customHeight="true" outlineLevel="0" collapsed="false">
      <c r="A15" s="4"/>
      <c r="B15" s="103" t="s">
        <v>14</v>
      </c>
      <c r="C15" s="23" t="s">
        <v>167</v>
      </c>
      <c r="D15" s="101"/>
      <c r="E15" s="16" t="str">
        <f aca="false">IF('General info'!$G12="","",'General info'!$G12)</f>
        <v/>
      </c>
      <c r="F15" s="17"/>
      <c r="H15" s="12" t="str">
        <f aca="false">IF(F15="","",VLOOKUP(F15,score,2,FALSE()))</f>
        <v/>
      </c>
      <c r="I15" s="21"/>
    </row>
    <row r="16" customFormat="false" ht="25.5" hidden="false" customHeight="true" outlineLevel="0" collapsed="false">
      <c r="A16" s="4"/>
      <c r="B16" s="103" t="s">
        <v>16</v>
      </c>
      <c r="C16" s="23" t="s">
        <v>168</v>
      </c>
      <c r="D16" s="101"/>
      <c r="E16" s="16" t="str">
        <f aca="false">IF('General info'!$G13="","",'General info'!$G13)</f>
        <v/>
      </c>
      <c r="F16" s="17"/>
      <c r="H16" s="12" t="str">
        <f aca="false">IF(F16="","",VLOOKUP(F16,score,2,FALSE()))</f>
        <v/>
      </c>
      <c r="I16" s="21"/>
    </row>
    <row r="17" customFormat="false" ht="25.5" hidden="false" customHeight="true" outlineLevel="0" collapsed="false">
      <c r="A17" s="4"/>
      <c r="B17" s="106" t="s">
        <v>18</v>
      </c>
      <c r="C17" s="25" t="s">
        <v>169</v>
      </c>
      <c r="D17" s="101"/>
      <c r="E17" s="16" t="str">
        <f aca="false">IF('General info'!$G14="","",'General info'!$G14)</f>
        <v/>
      </c>
      <c r="F17" s="17"/>
      <c r="H17" s="12" t="str">
        <f aca="false">IF(F17="","",VLOOKUP(F17,score,2,FALSE()))</f>
        <v/>
      </c>
      <c r="I17" s="26"/>
    </row>
    <row r="18" customFormat="false" ht="25.5" hidden="false" customHeight="true" outlineLevel="0" collapsed="false">
      <c r="B18" s="1" t="s">
        <v>20</v>
      </c>
      <c r="C18" s="27"/>
      <c r="D18" s="101"/>
      <c r="E18" s="16" t="str">
        <f aca="false">IF('General info'!$G15="","",'General info'!$G15)</f>
        <v/>
      </c>
      <c r="F18" s="17"/>
      <c r="H18" s="12" t="str">
        <f aca="false">IF(F18="","",VLOOKUP(F18,score,2,FALSE()))</f>
        <v/>
      </c>
      <c r="I18" s="26"/>
    </row>
    <row r="19" customFormat="false" ht="25.5" hidden="false" customHeight="true" outlineLevel="0" collapsed="false">
      <c r="C19" s="28" t="s">
        <v>170</v>
      </c>
      <c r="D19" s="101"/>
      <c r="E19" s="16" t="str">
        <f aca="false">IF('General info'!$G16="","",'General info'!$G16)</f>
        <v/>
      </c>
      <c r="F19" s="17"/>
      <c r="H19" s="12" t="str">
        <f aca="false">IF(F19="","",VLOOKUP(F19,score,2,FALSE()))</f>
        <v/>
      </c>
      <c r="I19" s="29"/>
    </row>
    <row r="20" customFormat="false" ht="25.5" hidden="false" customHeight="true" outlineLevel="0" collapsed="false">
      <c r="C20" s="28"/>
      <c r="D20" s="101"/>
      <c r="E20" s="16" t="str">
        <f aca="false">IF('General info'!$G17="","",'General info'!$G17)</f>
        <v/>
      </c>
      <c r="F20" s="17"/>
      <c r="H20" s="12" t="str">
        <f aca="false">IF(F20="","",VLOOKUP(F20,score,2,FALSE()))</f>
        <v/>
      </c>
      <c r="I20" s="29"/>
    </row>
    <row r="21" customFormat="false" ht="12.75" hidden="false" customHeight="true" outlineLevel="0" collapsed="false">
      <c r="C21" s="27"/>
      <c r="D21" s="101"/>
      <c r="F21" s="30"/>
      <c r="I21" s="26"/>
    </row>
    <row r="22" customFormat="false" ht="25.5" hidden="true" customHeight="true" outlineLevel="0" collapsed="false">
      <c r="A22" s="13" t="str">
        <f aca="false">"6."</f>
        <v>6.</v>
      </c>
      <c r="B22" s="14" t="s">
        <v>127</v>
      </c>
      <c r="C22" s="14"/>
      <c r="D22" s="15"/>
      <c r="E22" s="16" t="str">
        <f aca="false">IF('General info'!$G10="","",'General info'!$G10)</f>
        <v>Abdirahman</v>
      </c>
      <c r="F22" s="17"/>
      <c r="G22" s="18" t="str">
        <f aca="false">IF(COUNTBLANK(F22:F29)=8,"-",VLOOKUP(ROUND(SUM(H22:H29)/(8-COUNTBLANK(H22:H29)),0),score2,2,FALSE()))</f>
        <v>-</v>
      </c>
      <c r="H22" s="12" t="str">
        <f aca="false">IF(F22="","",VLOOKUP(F22,score,2,FALSE()))</f>
        <v/>
      </c>
      <c r="I22" s="2" t="str">
        <f aca="false">IF(D22="",G22,D22)</f>
        <v>-</v>
      </c>
    </row>
    <row r="23" customFormat="false" ht="25.5" hidden="true" customHeight="true" outlineLevel="0" collapsed="false">
      <c r="A23" s="4"/>
      <c r="B23" s="19" t="s">
        <v>12</v>
      </c>
      <c r="C23" s="20"/>
      <c r="D23" s="101"/>
      <c r="E23" s="16" t="str">
        <f aca="false">IF('General info'!$G11="","",'General info'!$G11)</f>
        <v>Rahma </v>
      </c>
      <c r="F23" s="17"/>
      <c r="H23" s="12" t="str">
        <f aca="false">IF(F23="","",VLOOKUP(F23,score,2,FALSE()))</f>
        <v/>
      </c>
      <c r="I23" s="21"/>
    </row>
    <row r="24" customFormat="false" ht="25.5" hidden="true" customHeight="true" outlineLevel="0" collapsed="false">
      <c r="A24" s="4"/>
      <c r="B24" s="22" t="s">
        <v>14</v>
      </c>
      <c r="C24" s="23"/>
      <c r="D24" s="101"/>
      <c r="E24" s="16" t="str">
        <f aca="false">IF('General info'!$G12="","",'General info'!$G12)</f>
        <v/>
      </c>
      <c r="F24" s="17"/>
      <c r="H24" s="12" t="str">
        <f aca="false">IF(F24="","",VLOOKUP(F24,score,2,FALSE()))</f>
        <v/>
      </c>
      <c r="I24" s="21"/>
    </row>
    <row r="25" customFormat="false" ht="25.5" hidden="true" customHeight="true" outlineLevel="0" collapsed="false">
      <c r="A25" s="4"/>
      <c r="B25" s="22" t="s">
        <v>16</v>
      </c>
      <c r="C25" s="23"/>
      <c r="D25" s="101"/>
      <c r="E25" s="16" t="str">
        <f aca="false">IF('General info'!$G13="","",'General info'!$G13)</f>
        <v/>
      </c>
      <c r="F25" s="17"/>
      <c r="H25" s="12" t="str">
        <f aca="false">IF(F25="","",VLOOKUP(F25,score,2,FALSE()))</f>
        <v/>
      </c>
      <c r="I25" s="21"/>
    </row>
    <row r="26" customFormat="false" ht="25.5" hidden="true" customHeight="true" outlineLevel="0" collapsed="false">
      <c r="A26" s="4"/>
      <c r="B26" s="24" t="s">
        <v>18</v>
      </c>
      <c r="C26" s="25"/>
      <c r="D26" s="101"/>
      <c r="E26" s="16" t="str">
        <f aca="false">IF('General info'!$G14="","",'General info'!$G14)</f>
        <v/>
      </c>
      <c r="F26" s="17"/>
      <c r="H26" s="12" t="str">
        <f aca="false">IF(F26="","",VLOOKUP(F26,score,2,FALSE()))</f>
        <v/>
      </c>
      <c r="I26" s="26"/>
    </row>
    <row r="27" customFormat="false" ht="25.5" hidden="true" customHeight="true" outlineLevel="0" collapsed="false">
      <c r="B27" s="1" t="s">
        <v>20</v>
      </c>
      <c r="D27" s="101"/>
      <c r="E27" s="16" t="str">
        <f aca="false">IF('General info'!$G15="","",'General info'!$G15)</f>
        <v/>
      </c>
      <c r="F27" s="17"/>
      <c r="H27" s="12" t="str">
        <f aca="false">IF(F27="","",VLOOKUP(F27,score,2,FALSE()))</f>
        <v/>
      </c>
    </row>
    <row r="28" customFormat="false" ht="25.5" hidden="true" customHeight="true" outlineLevel="0" collapsed="false">
      <c r="C28" s="28"/>
      <c r="D28" s="101"/>
      <c r="E28" s="16" t="str">
        <f aca="false">IF('General info'!$G16="","",'General info'!$G16)</f>
        <v/>
      </c>
      <c r="F28" s="17"/>
      <c r="H28" s="12" t="str">
        <f aca="false">IF(F28="","",VLOOKUP(F28,score,2,FALSE()))</f>
        <v/>
      </c>
      <c r="I28" s="29"/>
    </row>
    <row r="29" customFormat="false" ht="25.5" hidden="true" customHeight="true" outlineLevel="0" collapsed="false">
      <c r="C29" s="28"/>
      <c r="D29" s="101"/>
      <c r="E29" s="16" t="str">
        <f aca="false">IF('General info'!$G17="","",'General info'!$G17)</f>
        <v/>
      </c>
      <c r="F29" s="17"/>
      <c r="H29" s="12" t="str">
        <f aca="false">IF(F29="","",VLOOKUP(F29,score,2,FALSE()))</f>
        <v/>
      </c>
      <c r="I29" s="29"/>
    </row>
    <row r="30" customFormat="false" ht="25.5" hidden="true" customHeight="true" outlineLevel="0" collapsed="false">
      <c r="F30" s="30"/>
    </row>
    <row r="31" customFormat="false" ht="25.5" hidden="true" customHeight="true" outlineLevel="0" collapsed="false">
      <c r="A31" s="13" t="str">
        <f aca="false">"23."</f>
        <v>23.</v>
      </c>
      <c r="B31" s="14" t="s">
        <v>31</v>
      </c>
      <c r="C31" s="14"/>
      <c r="D31" s="15"/>
      <c r="E31" s="16" t="str">
        <f aca="false">IF('General info'!$G10="","",'General info'!$G10)</f>
        <v>Abdirahman</v>
      </c>
      <c r="F31" s="17"/>
      <c r="G31" s="18" t="str">
        <f aca="false">IF(COUNTBLANK(F31:F38)=8,"-",VLOOKUP(ROUND(SUM(H31:H38)/(8-COUNTBLANK(H31:H38)),0),score2,2,FALSE()))</f>
        <v>-</v>
      </c>
      <c r="H31" s="12" t="str">
        <f aca="false">IF(F31="","",VLOOKUP(F31,score,2,FALSE()))</f>
        <v/>
      </c>
      <c r="I31" s="2" t="str">
        <f aca="false">IF(D31="",G31,D31)</f>
        <v>-</v>
      </c>
    </row>
    <row r="32" customFormat="false" ht="25.5" hidden="true" customHeight="true" outlineLevel="0" collapsed="false">
      <c r="A32" s="4"/>
      <c r="B32" s="19" t="s">
        <v>12</v>
      </c>
      <c r="C32" s="20"/>
      <c r="E32" s="16" t="str">
        <f aca="false">IF('General info'!$G11="","",'General info'!$G11)</f>
        <v>Rahma </v>
      </c>
      <c r="F32" s="17"/>
      <c r="H32" s="12" t="str">
        <f aca="false">IF(F32="","",VLOOKUP(F32,score,2,FALSE()))</f>
        <v/>
      </c>
      <c r="I32" s="21"/>
    </row>
    <row r="33" customFormat="false" ht="25.5" hidden="true" customHeight="true" outlineLevel="0" collapsed="false">
      <c r="A33" s="4"/>
      <c r="B33" s="22" t="s">
        <v>14</v>
      </c>
      <c r="C33" s="23"/>
      <c r="E33" s="16" t="str">
        <f aca="false">IF('General info'!$G12="","",'General info'!$G12)</f>
        <v/>
      </c>
      <c r="F33" s="17"/>
      <c r="H33" s="12" t="str">
        <f aca="false">IF(F33="","",VLOOKUP(F33,score,2,FALSE()))</f>
        <v/>
      </c>
      <c r="I33" s="21"/>
    </row>
    <row r="34" customFormat="false" ht="25.5" hidden="true" customHeight="true" outlineLevel="0" collapsed="false">
      <c r="A34" s="4"/>
      <c r="B34" s="22" t="s">
        <v>16</v>
      </c>
      <c r="C34" s="23"/>
      <c r="E34" s="16" t="str">
        <f aca="false">IF('General info'!$G13="","",'General info'!$G13)</f>
        <v/>
      </c>
      <c r="F34" s="17"/>
      <c r="H34" s="12" t="str">
        <f aca="false">IF(F34="","",VLOOKUP(F34,score,2,FALSE()))</f>
        <v/>
      </c>
      <c r="I34" s="21"/>
    </row>
    <row r="35" customFormat="false" ht="25.5" hidden="true" customHeight="true" outlineLevel="0" collapsed="false">
      <c r="A35" s="4"/>
      <c r="B35" s="24" t="s">
        <v>18</v>
      </c>
      <c r="C35" s="25"/>
      <c r="E35" s="16" t="str">
        <f aca="false">IF('General info'!$G14="","",'General info'!$G14)</f>
        <v/>
      </c>
      <c r="F35" s="17"/>
      <c r="H35" s="12" t="str">
        <f aca="false">IF(F35="","",VLOOKUP(F35,score,2,FALSE()))</f>
        <v/>
      </c>
      <c r="I35" s="26"/>
    </row>
    <row r="36" customFormat="false" ht="25.5" hidden="true" customHeight="true" outlineLevel="0" collapsed="false">
      <c r="B36" s="1" t="s">
        <v>20</v>
      </c>
      <c r="E36" s="16" t="str">
        <f aca="false">IF('General info'!$G15="","",'General info'!$G15)</f>
        <v/>
      </c>
      <c r="F36" s="17"/>
      <c r="H36" s="12" t="str">
        <f aca="false">IF(F36="","",VLOOKUP(F36,score,2,FALSE()))</f>
        <v/>
      </c>
    </row>
    <row r="37" customFormat="false" ht="25.5" hidden="true" customHeight="true" outlineLevel="0" collapsed="false">
      <c r="C37" s="28"/>
      <c r="E37" s="16" t="str">
        <f aca="false">IF('General info'!$G16="","",'General info'!$G16)</f>
        <v/>
      </c>
      <c r="F37" s="17"/>
      <c r="H37" s="12" t="str">
        <f aca="false">IF(F37="","",VLOOKUP(F37,score,2,FALSE()))</f>
        <v/>
      </c>
      <c r="I37" s="29"/>
    </row>
    <row r="38" customFormat="false" ht="25.5" hidden="true" customHeight="true" outlineLevel="0" collapsed="false">
      <c r="C38" s="28"/>
      <c r="E38" s="16" t="str">
        <f aca="false">IF('General info'!$G17="","",'General info'!$G17)</f>
        <v/>
      </c>
      <c r="F38" s="17"/>
      <c r="H38" s="12" t="str">
        <f aca="false">IF(F38="","",VLOOKUP(F38,score,2,FALSE()))</f>
        <v/>
      </c>
      <c r="I38" s="29"/>
    </row>
    <row r="39" customFormat="false" ht="25.5" hidden="true" customHeight="true" outlineLevel="0" collapsed="false">
      <c r="F39" s="30"/>
    </row>
    <row r="40" customFormat="false" ht="25.5" hidden="true" customHeight="true" outlineLevel="0" collapsed="false">
      <c r="A40" s="13" t="str">
        <f aca="false">"24."</f>
        <v>24.</v>
      </c>
      <c r="B40" s="14" t="s">
        <v>36</v>
      </c>
      <c r="C40" s="14"/>
      <c r="D40" s="15"/>
      <c r="E40" s="16" t="str">
        <f aca="false">IF('General info'!$G10="","",'General info'!$G10)</f>
        <v>Abdirahman</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t="s">
        <v>12</v>
      </c>
      <c r="C41" s="20"/>
      <c r="E41" s="16" t="str">
        <f aca="false">IF('General info'!$G11="","",'General info'!$G11)</f>
        <v>Rahma </v>
      </c>
      <c r="F41" s="17"/>
      <c r="H41" s="12" t="str">
        <f aca="false">IF(F41="","",VLOOKUP(F41,score,2,FALSE()))</f>
        <v/>
      </c>
      <c r="I41" s="21"/>
    </row>
    <row r="42" customFormat="false" ht="25.5" hidden="true" customHeight="true" outlineLevel="0" collapsed="false">
      <c r="A42" s="4"/>
      <c r="B42" s="22" t="s">
        <v>14</v>
      </c>
      <c r="C42" s="23"/>
      <c r="E42" s="16" t="str">
        <f aca="false">IF('General info'!$G12="","",'General info'!$G12)</f>
        <v/>
      </c>
      <c r="F42" s="17"/>
      <c r="H42" s="12" t="str">
        <f aca="false">IF(F42="","",VLOOKUP(F42,score,2,FALSE()))</f>
        <v/>
      </c>
      <c r="I42" s="21"/>
    </row>
    <row r="43" customFormat="false" ht="25.5" hidden="true" customHeight="true" outlineLevel="0" collapsed="false">
      <c r="A43" s="4"/>
      <c r="B43" s="22" t="s">
        <v>16</v>
      </c>
      <c r="C43" s="23"/>
      <c r="E43" s="16" t="str">
        <f aca="false">IF('General info'!$G13="","",'General info'!$G13)</f>
        <v/>
      </c>
      <c r="F43" s="17"/>
      <c r="H43" s="12" t="str">
        <f aca="false">IF(F43="","",VLOOKUP(F43,score,2,FALSE()))</f>
        <v/>
      </c>
      <c r="I43" s="21"/>
    </row>
    <row r="44" customFormat="false" ht="25.5" hidden="true" customHeight="true" outlineLevel="0" collapsed="false">
      <c r="A44" s="4"/>
      <c r="B44" s="24" t="s">
        <v>18</v>
      </c>
      <c r="C44" s="25"/>
      <c r="E44" s="16" t="str">
        <f aca="false">IF('General info'!$G14="","",'General info'!$G14)</f>
        <v/>
      </c>
      <c r="F44" s="17"/>
      <c r="H44" s="12" t="str">
        <f aca="false">IF(F44="","",VLOOKUP(F44,score,2,FALSE()))</f>
        <v/>
      </c>
      <c r="I44" s="26"/>
    </row>
    <row r="45" customFormat="false" ht="25.5" hidden="true" customHeight="true" outlineLevel="0" collapsed="false">
      <c r="B45" s="1" t="s">
        <v>20</v>
      </c>
      <c r="E45" s="16" t="str">
        <f aca="false">IF('General info'!$G15="","",'General info'!$G15)</f>
        <v/>
      </c>
      <c r="F45" s="17"/>
      <c r="H45" s="12" t="str">
        <f aca="false">IF(F45="","",VLOOKUP(F45,score,2,FALSE()))</f>
        <v/>
      </c>
    </row>
    <row r="46" customFormat="false" ht="25.5" hidden="true" customHeight="true" outlineLevel="0" collapsed="false">
      <c r="C46" s="28"/>
      <c r="E46" s="16" t="str">
        <f aca="false">IF('General info'!$G16="","",'General info'!$G16)</f>
        <v/>
      </c>
      <c r="F46" s="17"/>
      <c r="H46" s="12" t="str">
        <f aca="false">IF(F46="","",VLOOKUP(F46,score,2,FALSE()))</f>
        <v/>
      </c>
      <c r="I46" s="29"/>
    </row>
    <row r="47" customFormat="false" ht="25.5" hidden="true" customHeight="true" outlineLevel="0" collapsed="false">
      <c r="C47" s="28"/>
      <c r="E47" s="16" t="str">
        <f aca="false">IF('General info'!$G17="","",'General info'!$G17)</f>
        <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t="s">
        <v>41</v>
      </c>
      <c r="C49" s="14"/>
      <c r="D49" s="15"/>
      <c r="E49" s="16" t="str">
        <f aca="false">IF('General info'!$G10="","",'General info'!$G10)</f>
        <v>Abdirahman</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t="s">
        <v>12</v>
      </c>
      <c r="C50" s="20"/>
      <c r="E50" s="16" t="str">
        <f aca="false">IF('General info'!$G11="","",'General info'!$G11)</f>
        <v>Rahma </v>
      </c>
      <c r="F50" s="17"/>
      <c r="H50" s="12" t="str">
        <f aca="false">IF(F50="","",VLOOKUP(F50,score,2,FALSE()))</f>
        <v/>
      </c>
      <c r="I50" s="21"/>
    </row>
    <row r="51" customFormat="false" ht="12.75" hidden="true" customHeight="false" outlineLevel="0" collapsed="false">
      <c r="A51" s="4"/>
      <c r="B51" s="22" t="s">
        <v>14</v>
      </c>
      <c r="C51" s="23"/>
      <c r="E51" s="16" t="str">
        <f aca="false">IF('General info'!$G12="","",'General info'!$G12)</f>
        <v/>
      </c>
      <c r="F51" s="17"/>
      <c r="H51" s="12" t="str">
        <f aca="false">IF(F51="","",VLOOKUP(F51,score,2,FALSE()))</f>
        <v/>
      </c>
      <c r="I51" s="21"/>
    </row>
    <row r="52" customFormat="false" ht="25.5" hidden="true" customHeight="true" outlineLevel="0" collapsed="false">
      <c r="A52" s="4"/>
      <c r="B52" s="22" t="s">
        <v>16</v>
      </c>
      <c r="C52" s="23"/>
      <c r="E52" s="16" t="str">
        <f aca="false">IF('General info'!$G13="","",'General info'!$G13)</f>
        <v/>
      </c>
      <c r="F52" s="17"/>
      <c r="H52" s="12" t="str">
        <f aca="false">IF(F52="","",VLOOKUP(F52,score,2,FALSE()))</f>
        <v/>
      </c>
      <c r="I52" s="21"/>
    </row>
    <row r="53" customFormat="false" ht="25.5" hidden="true" customHeight="true" outlineLevel="0" collapsed="false">
      <c r="A53" s="4"/>
      <c r="B53" s="24" t="s">
        <v>18</v>
      </c>
      <c r="C53" s="25"/>
      <c r="E53" s="16" t="str">
        <f aca="false">IF('General info'!$G14="","",'General info'!$G14)</f>
        <v/>
      </c>
      <c r="F53" s="17"/>
      <c r="H53" s="12" t="str">
        <f aca="false">IF(F53="","",VLOOKUP(F53,score,2,FALSE()))</f>
        <v/>
      </c>
      <c r="I53" s="26"/>
    </row>
    <row r="54" customFormat="false" ht="25.5" hidden="true" customHeight="true" outlineLevel="0" collapsed="false">
      <c r="B54" s="1" t="s">
        <v>20</v>
      </c>
      <c r="E54" s="16" t="str">
        <f aca="false">IF('General info'!$G15="","",'General info'!$G15)</f>
        <v/>
      </c>
      <c r="F54" s="17"/>
      <c r="H54" s="12" t="str">
        <f aca="false">IF(F54="","",VLOOKUP(F54,score,2,FALSE()))</f>
        <v/>
      </c>
    </row>
    <row r="55" customFormat="false" ht="25.5" hidden="true" customHeight="true" outlineLevel="0" collapsed="false">
      <c r="C55" s="28"/>
      <c r="E55" s="16" t="str">
        <f aca="false">IF('General info'!$G16="","",'General info'!$G16)</f>
        <v/>
      </c>
      <c r="F55" s="17"/>
      <c r="H55" s="12" t="str">
        <f aca="false">IF(F55="","",VLOOKUP(F55,score,2,FALSE()))</f>
        <v/>
      </c>
      <c r="I55" s="29"/>
    </row>
    <row r="56" customFormat="false" ht="25.5" hidden="true" customHeight="true" outlineLevel="0" collapsed="false">
      <c r="C56" s="28"/>
      <c r="E56" s="16" t="str">
        <f aca="false">IF('General info'!$G17="","",'General info'!$G17)</f>
        <v/>
      </c>
      <c r="F56" s="17"/>
      <c r="H56" s="12" t="str">
        <f aca="false">IF(F56="","",VLOOKUP(F56,score,2,FALSE()))</f>
        <v/>
      </c>
      <c r="I56" s="29"/>
    </row>
    <row r="57" customFormat="false" ht="25.5" hidden="true" customHeight="true" outlineLevel="0" collapsed="false"/>
    <row r="58" customFormat="false" ht="25.5" hidden="false" customHeight="true" outlineLevel="0" collapsed="false">
      <c r="A58" s="31" t="str">
        <f aca="false">" Rapid assessment of national civil registration and vital statisitics systems: "&amp;Summary!A2</f>
        <v> Rapid assessment of national civil registration and vital statisitics systems: Somaliland : 41225</v>
      </c>
    </row>
  </sheetData>
  <sheetProtection sheet="true" password="cc88"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95">
      <formula>$E48&lt;&gt;""</formula>
    </cfRule>
  </conditionalFormatting>
  <conditionalFormatting sqref="I5:I8">
    <cfRule type="expression" priority="3" aboveAverage="0" equalAverage="0" bottom="0" percent="0" rank="0" text="" dxfId="96">
      <formula>IF($D$4&lt;&gt;"",$D$4,$G$4)=$B5</formula>
    </cfRule>
    <cfRule type="expression" priority="4" aboveAverage="0" equalAverage="0" bottom="0" percent="0" rank="0" text="" dxfId="97">
      <formula>OR($D$4&lt;&gt;"",$G$4&lt;&gt;"-")</formula>
    </cfRule>
  </conditionalFormatting>
  <conditionalFormatting sqref="I14:I17">
    <cfRule type="expression" priority="5" aboveAverage="0" equalAverage="0" bottom="0" percent="0" rank="0" text="" dxfId="98">
      <formula>IF($D$13&lt;&gt;"",$D$13,$G$13)=$B14</formula>
    </cfRule>
    <cfRule type="expression" priority="6" aboveAverage="0" equalAverage="0" bottom="0" percent="0" rank="0" text="" dxfId="99">
      <formula>OR($D$13&lt;&gt;"",$G$13&lt;&gt;"-")</formula>
    </cfRule>
  </conditionalFormatting>
  <conditionalFormatting sqref="I23:I26 I41:I44 I32:I35 I50:I53">
    <cfRule type="expression" priority="7" aboveAverage="0" equalAverage="0" bottom="0" percent="0" rank="0" text="" dxfId="100">
      <formula>IF($D$22&lt;&gt;"",$D$22,$G$22)=$B23</formula>
    </cfRule>
    <cfRule type="expression" priority="8" aboveAverage="0" equalAverage="0" bottom="0" percent="0" rank="0" text="" dxfId="101">
      <formula>OR($D$22&lt;&gt;"",$G$22&lt;&gt;"-")</formula>
    </cfRule>
  </conditionalFormatting>
  <conditionalFormatting sqref="B23:C26">
    <cfRule type="expression" priority="9" aboveAverage="0" equalAverage="0" bottom="0" percent="0" rank="0" text="" dxfId="102">
      <formula>IF($D$22&lt;&gt;"",$D$22,$G$22)=$B23</formula>
    </cfRule>
    <cfRule type="expression" priority="10" aboveAverage="0" equalAverage="0" bottom="0" percent="0" rank="0" text="" dxfId="103">
      <formula>OR($D$22&lt;&gt;"",$G$22&lt;&gt;"-")</formula>
    </cfRule>
  </conditionalFormatting>
  <conditionalFormatting sqref="B14:C17">
    <cfRule type="expression" priority="11" aboveAverage="0" equalAverage="0" bottom="0" percent="0" rank="0" text="" dxfId="104">
      <formula>IF($D$13&lt;&gt;"",$D$13,$G$13)=$B14</formula>
    </cfRule>
    <cfRule type="expression" priority="12" aboveAverage="0" equalAverage="0" bottom="0" percent="0" rank="0" text="" dxfId="105">
      <formula>OR($D$13&lt;&gt;"",$G$13&lt;&gt;"-")</formula>
    </cfRule>
  </conditionalFormatting>
  <conditionalFormatting sqref="B5:C8">
    <cfRule type="expression" priority="13" aboveAverage="0" equalAverage="0" bottom="0" percent="0" rank="0" text="" dxfId="106">
      <formula>IF($D$4&lt;&gt;"",$D$4,$G$4)=$B5</formula>
    </cfRule>
    <cfRule type="expression" priority="14" aboveAverage="0" equalAverage="0" bottom="0" percent="0" rank="0" text="" dxfId="107">
      <formula>OR($D$4&lt;&gt;"",$G$4&lt;&gt;"-")</formula>
    </cfRule>
  </conditionalFormatting>
  <conditionalFormatting sqref="B32:C35">
    <cfRule type="expression" priority="15" aboveAverage="0" equalAverage="0" bottom="0" percent="0" rank="0" text="" dxfId="108">
      <formula>IF($D$31&lt;&gt;"",$D$31,$G$31)=$B32</formula>
    </cfRule>
    <cfRule type="expression" priority="16" aboveAverage="0" equalAverage="0" bottom="0" percent="0" rank="0" text="" dxfId="109">
      <formula>OR($D$31&lt;&gt;"",$G$31&lt;&gt;"-")</formula>
    </cfRule>
  </conditionalFormatting>
  <conditionalFormatting sqref="B41:C44 B50:C53">
    <cfRule type="expression" priority="17" aboveAverage="0" equalAverage="0" bottom="0" percent="0" rank="0" text="" dxfId="110">
      <formula>IF($D$40&lt;&gt;"",$D$40,$G$40)=$B41</formula>
    </cfRule>
    <cfRule type="expression" priority="18" aboveAverage="0" equalAverage="0" bottom="0" percent="0" rank="0" text="" dxfId="111">
      <formula>OR($D$40&lt;&gt;"",$G$40&lt;&gt;"-")</formula>
    </cfRule>
  </conditionalFormatting>
  <conditionalFormatting sqref="E4:E56">
    <cfRule type="expression" priority="19" aboveAverage="0" equalAverage="0" bottom="0" percent="0" rank="0" text="" dxfId="112">
      <formula>$E4&lt;&gt;""</formula>
    </cfRule>
  </conditionalFormatting>
  <conditionalFormatting sqref="F4:F47 F49:F56">
    <cfRule type="expression" priority="20" aboveAverage="0" equalAverage="0" bottom="0" percent="0" rank="0" text="" dxfId="113">
      <formula>$E4&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v. Data storage'!L3" display="Clear current sheet"/>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3T10:48:55Z</dcterms:created>
  <dc:creator>Jessica Ho</dc:creator>
  <dc:description/>
  <dc:language>en-US</dc:language>
  <cp:lastModifiedBy>elaminha</cp:lastModifiedBy>
  <cp:lastPrinted>2011-07-04T10:19:43Z</cp:lastPrinted>
  <dcterms:modified xsi:type="dcterms:W3CDTF">2012-12-04T18:0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